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83">
  <si>
    <t xml:space="preserve">38854</t>
  </si>
  <si>
    <t xml:space="preserve">TITULO</t>
  </si>
  <si>
    <t xml:space="preserve">NOMBRE CORTO</t>
  </si>
  <si>
    <t xml:space="preserve">DESCRIPCION</t>
  </si>
  <si>
    <t xml:space="preserve">FRACCION II</t>
  </si>
  <si>
    <t xml:space="preserve">LTAIPEH71FII</t>
  </si>
  <si>
    <t xml:space="preserve">Gaceta Parlamentaria;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80082</t>
  </si>
  <si>
    <t xml:space="preserve">280083</t>
  </si>
  <si>
    <t xml:space="preserve">280093</t>
  </si>
  <si>
    <t xml:space="preserve">280094</t>
  </si>
  <si>
    <t xml:space="preserve">280088</t>
  </si>
  <si>
    <t xml:space="preserve">280089</t>
  </si>
  <si>
    <t xml:space="preserve">280084</t>
  </si>
  <si>
    <t xml:space="preserve">280085</t>
  </si>
  <si>
    <t xml:space="preserve">280086</t>
  </si>
  <si>
    <t xml:space="preserve">280090</t>
  </si>
  <si>
    <t xml:space="preserve">280092</t>
  </si>
  <si>
    <t xml:space="preserve">280091</t>
  </si>
  <si>
    <t xml:space="preserve">280087</t>
  </si>
  <si>
    <t xml:space="preserve">280095</t>
  </si>
  <si>
    <t xml:space="preserve">280096</t>
  </si>
  <si>
    <t xml:space="preserve">280097</t>
  </si>
  <si>
    <t xml:space="preserve">Tabla Campos</t>
  </si>
  <si>
    <t xml:space="preserve">Número de Legislatura</t>
  </si>
  <si>
    <t xml:space="preserve">Duración de la legislatura:</t>
  </si>
  <si>
    <t xml:space="preserve">Año legislativo</t>
  </si>
  <si>
    <t xml:space="preserve">Periodo de sesiones</t>
  </si>
  <si>
    <t xml:space="preserve">Fecha de inicio de periodo de sesiones</t>
  </si>
  <si>
    <t xml:space="preserve">Fecha de término</t>
  </si>
  <si>
    <t xml:space="preserve">Normatividad para la publicación de la Gaceta</t>
  </si>
  <si>
    <t xml:space="preserve">Fundamento que obliga a publicar la Gaceta</t>
  </si>
  <si>
    <t xml:space="preserve">Número de gaceta parlamentaria o equivalente</t>
  </si>
  <si>
    <t xml:space="preserve">Fecha de la gaceta parlamentaria o equivalente</t>
  </si>
  <si>
    <t xml:space="preserve">Hipervínculo a la gaceta o equivalente</t>
  </si>
  <si>
    <t xml:space="preserve">Fecha de validación de la información publicada </t>
  </si>
  <si>
    <t xml:space="preserve">Área(s) o unidad(es) administrativa(s)</t>
  </si>
  <si>
    <t xml:space="preserve">Año</t>
  </si>
  <si>
    <t xml:space="preserve">Fecha de Actualización</t>
  </si>
  <si>
    <t xml:space="preserve">Nota</t>
  </si>
  <si>
    <t xml:space="preserve">LXII</t>
  </si>
  <si>
    <t xml:space="preserve">2013 - 2016</t>
  </si>
  <si>
    <t xml:space="preserve">Segundo año</t>
  </si>
  <si>
    <t xml:space="preserve">primer receso</t>
  </si>
  <si>
    <t xml:space="preserve">Ley de Transparencia y Acceso a la Información Pública para el Estado de Hidalgo</t>
  </si>
  <si>
    <t xml:space="preserve">Artículo 71. Además de lo señalado en el artículo 69 de la presente Ley, el Congreso, deberá poner a disposición del público y actualizar la siguiente información: Fracción I. Gaceta Parlamentaria.</t>
  </si>
  <si>
    <t xml:space="preserve">http://www.congreso-hidalgo.gob.mx/transparencia/servicios%20legislativos/2015/ENERO/7-ENERO-2015/RESOLUTIVOS%207%20DE%20ENERO%20DE%202015.pdf</t>
  </si>
  <si>
    <t xml:space="preserve">Secretaría de Servicios Legislativos</t>
  </si>
  <si>
    <t xml:space="preserve">http://www.congreso-hidalgo.gob.mx/transparencia/servicios%20legislativos/2015/ENERO/15-ENERO-2015/ORDEN%20DELDIA.pdf</t>
  </si>
  <si>
    <t xml:space="preserve">http://www.congreso-hidalgo.gob.mx/transparencia/servicios%20legislativos/2015/ENERO/22-ENERO-2015/RESOLUTIVOS%2022%20DE%20ENERO%20DE%202015.pdf</t>
  </si>
  <si>
    <t xml:space="preserve">segundo año</t>
  </si>
  <si>
    <t xml:space="preserve">http://www.congreso-hidalgo.gob.mx/transparencia/servicios%20legislativos/2015/ENERO/28-ENERO-2015/ORDEN%20DEL%20DIA.pdf</t>
  </si>
  <si>
    <t xml:space="preserve">http://www.congreso-hidalgo.gob.mx/transparencia/servicios%20legislativos/2015/FEBRERO/4-FEBRERO-2015/ORDEN%20DEL%20DIA.pdf</t>
  </si>
  <si>
    <t xml:space="preserve">http://www.congreso-hidalgo.gob.mx/transparencia/servicios%20legislativos/2015/FEBRERO/12-FEBRERO-2015%20SESION%20ORDINARIA/ORDEN%20DEL%20DIA%20SESION%20ORDINARIA.pdf</t>
  </si>
  <si>
    <t xml:space="preserve">periodo extraordinario</t>
  </si>
  <si>
    <t xml:space="preserve">http://www.congreso-hidalgo.gob.mx/transparencia/servicios%20legislativos/2015/FEBRERO/12-FEBRERO-2015%20SESION%20EXTRAORDINARIA/ORDEN%20DEL%20DIA%20SESION%20EXTRAORDINARIA.pdf</t>
  </si>
  <si>
    <t xml:space="preserve">http://www.congreso-hidalgo.gob.mx/transparencia/servicios%20legislativos/2015/FEBRERO/18-FEBRERO-2015/ORDEN%20DEL%20DIA.pdf</t>
  </si>
  <si>
    <t xml:space="preserve">http://www.congreso-hidalgo.gob.mx/transparencia/servicios%20legislativos/2015/FEBRERO/25-FEBRERO-2015/ORDEN%20DEL%20DIA.pdf</t>
  </si>
  <si>
    <t xml:space="preserve">segundo periodo ordinario</t>
  </si>
  <si>
    <t xml:space="preserve">http://www.congreso-hidalgo.gob.mx/transparencia/servicios%20legislativos/2015/MARZO/1-MARZO-2015/ORDEN%20DEL%20DIA.pdf</t>
  </si>
  <si>
    <t xml:space="preserve">http://www.congreso-hidalgo.gob.mx/transparencia/servicios%20legislativos/2015/MARZO/5-MARZO-2015/ORDEN%20DEL%20DIA.pdf</t>
  </si>
  <si>
    <t xml:space="preserve">http://www.congreso-hidalgo.gob.mx/transparencia/servicios%20legislativos/2015/MARZO/7-MARZO-2015/ORDEN%20DEL%20DIA.pdf</t>
  </si>
  <si>
    <t xml:space="preserve">http://www.congreso-hidalgo.gob.mx/transparencia/servicios%20legislativos/2015/MARZO/10-MARZO-2015/ORDEN%20DEL%20DIA.pdf</t>
  </si>
  <si>
    <t xml:space="preserve">http://www.congreso-hidalgo.gob.mx/transparencia/servicios%20legislativos/2015/MARZO/12-MARZO-2015/ORDEN%20DEL%20DIA.pdf</t>
  </si>
  <si>
    <t xml:space="preserve">http://www.congreso-hidalgo.gob.mx/transparencia/servicios%20legislativos/2015/MARZO/17-MARZO-2015/ORDEN%20DEL%20DIA.pdf</t>
  </si>
  <si>
    <t xml:space="preserve">http://www.congreso-hidalgo.gob.mx/transparencia/servicios%20legislativos/2015/MARZO/24-MARZO-2015/ORDEN%20DEL%20DIA.pdf</t>
  </si>
  <si>
    <t xml:space="preserve">http://www.congreso-hidalgo.gob.mx/transparencia/servicios%20legislativos/2015/MARZO/26-MARZO-2015/ORDEN%20DEL%20DIA.pdf</t>
  </si>
  <si>
    <t xml:space="preserve">http://www.congreso-hidalgo.gob.mx/transparencia/servicios%20legislativos/2015/MARZO/31-MARZO-2015/ORDEN%20DEL%20DIA.pdf</t>
  </si>
  <si>
    <t xml:space="preserve">http://www.congreso-hidalgo.gob.mx/transparencia/servicios%20legislativos/2015/ABRIL/7-ABRIL-2015/ORDEN%20DEL%20DIA.pdf</t>
  </si>
  <si>
    <t xml:space="preserve">http://www.congreso-hidalgo.gob.mx/transparencia/servicios%20legislativos/2015/ABRIL/9-ABRIL-2015/ORDEN%20DEL%20DIA.pdf</t>
  </si>
  <si>
    <t xml:space="preserve">http://www.congreso-hidalgo.gob.mx/transparencia/servicios%20legislativos/2015/ABRIL/14-ABRIL-2015/ORDEN%20DEL%20DIA.pdf</t>
  </si>
  <si>
    <t xml:space="preserve">http://www.congreso-hidalgo.gob.mx/transparencia/servicios%20legislativos/2015/ABRIL/16-ABRIL-2015/ORDEN%20DEL%20DIA.pdf</t>
  </si>
  <si>
    <t xml:space="preserve">http://www.congreso-hidalgo.gob.mx/transparencia/servicios%20legislativos/2015/ABRIL/21-ABRIL-2015/ORDEN%20DEL%20DIA.pdf</t>
  </si>
  <si>
    <t xml:space="preserve">http://www.congreso-hidalgo.gob.mx/transparencia/servicios%20legislativos/2015/ABRIL/23-ABRIL-2015/ORDEN%20DEL%20DIA.pdf</t>
  </si>
  <si>
    <t xml:space="preserve">http://www.congreso-hidalgo.gob.mx/transparencia/servicios%20legislativos/2015/ABRIL/28-ABRIL-2015/ORDEN%20DEL%20DIA.pdf</t>
  </si>
  <si>
    <t xml:space="preserve">http://www.congreso-hidalgo.gob.mx/transparencia/servicios%20legislativos/2015/ABRIL/30-ABRIL-2015/ORDEN%20DEL%20DIA.pdf</t>
  </si>
  <si>
    <t xml:space="preserve">http://www.congreso-hidalgo.gob.mx/transparencia/servicios%20legislativos/2015/MAYO/7-MAYO-2015/ORDEN%20DEL%20DIA.pdf</t>
  </si>
  <si>
    <t xml:space="preserve">http://www.congreso-hidalgo.gob.mx/transparencia/servicios%20legislativos/2015/MAYO/12-MAYO-2015/ORDEN%20DEL%20DIA.pdf</t>
  </si>
  <si>
    <t xml:space="preserve">http://www.congreso-hidalgo.gob.mx/transparencia/servicios%20legislativos/2015/MAYO/14-MAYO-2015/ORDEN%20DEL%20DIA.pdf</t>
  </si>
  <si>
    <t xml:space="preserve">http://www.congreso-hidalgo.gob.mx/transparencia/servicios%20legislativos/2015/MAYO/19-MAYO-2015/ORDEN%20DEL%20DIA.pdf</t>
  </si>
  <si>
    <t xml:space="preserve">http://www.congreso-hidalgo.gob.mx/transparencia/servicios%20legislativos/2015/MAYO/21-MAYO-2015/ORDEN%20DEL%20DIA.pdf</t>
  </si>
  <si>
    <t xml:space="preserve">http://www.congreso-hidalgo.gob.mx/transparencia/servicios%20legislativos/2015/MAYO/26-MAYO-2015/ORDEN%20DEL%20DIA.pdf</t>
  </si>
  <si>
    <t xml:space="preserve">http://www.congreso-hidalgo.gob.mx/transparencia/servicios%20legislativos/2015/MAYO/28-MAYO-2015/ORDEN%20DEL%20DIA.pdf</t>
  </si>
  <si>
    <t xml:space="preserve">http://www.congreso-hidalgo.gob.mx/transparencia/servicios%20legislativos/2015/JUNIO/2-JUNIO-2015/ORDEN%20DEL%20DIA.pdf</t>
  </si>
  <si>
    <t xml:space="preserve">http://www.congreso-hidalgo.gob.mx/transparencia/servicios%20legislativos/2015/JUNIO/4-JUNIO-2015/ORDEN%20DEL%20DIA.pdf</t>
  </si>
  <si>
    <t xml:space="preserve">http://www.congreso-hidalgo.gob.mx/transparencia/servicios%20legislativos/2015/JUNIO/9-JUNIO-2015/ORDEN%20DEL%20DIA.pdf</t>
  </si>
  <si>
    <t xml:space="preserve">http://www.congreso-hidalgo.gob.mx/transparencia/servicios%20legislativos/2015/JUNIO/11-JUNIO-2015/ORDEN%20DEL%20DIA.pdf</t>
  </si>
  <si>
    <t xml:space="preserve">http://www.congreso-hidalgo.gob.mx/transparencia/servicios%20legislativos/2015/JUNIO/16-JUNIO-2015/ORDEN%20DEL%20DIA.pdf</t>
  </si>
  <si>
    <t xml:space="preserve">http://www.congreso-hidalgo.gob.mx/transparencia/servicios%20legislativos/2015/JUNIO/19-JUNIO-2015/ORDEN%20DEL%20DIA.pdf</t>
  </si>
  <si>
    <t xml:space="preserve">http://www.congreso-hidalgo.gob.mx/transparencia/servicios%20legislativos/2015/JUNIO/23-JUNIO-2015/ORDEN%20DEL%20DIA.pdf</t>
  </si>
  <si>
    <t xml:space="preserve">http://www.congreso-hidalgo.gob.mx/transparencia/servicios%20legislativos/2015/JUNIO/25-JUNIO-2015/ORDEN%20DEL%20DIA.pdf</t>
  </si>
  <si>
    <t xml:space="preserve">http://www.congreso-hidalgo.gob.mx/transparencia/servicios%20legislativos/2015/JUNIO/30-JUNIO-2015/ORDEN%20DEL%20DIA.pdf</t>
  </si>
  <si>
    <t xml:space="preserve">http://www.congreso-hidalgo.gob.mx/transparencia/servicios%20legislativos/2015/JULIO/02-JULIO-2015/ORDEN%20DEL%20DIA.pdf</t>
  </si>
  <si>
    <t xml:space="preserve">http://www.congreso-hidalgo.gob.mx/transparencia/servicios%20legislativos/2015/JULIO/7-JULIO-2015/ORDEN%20DEL%20DIA.pdf</t>
  </si>
  <si>
    <t xml:space="preserve">http://www.congreso-hidalgo.gob.mx/transparencia/servicios%20legislativos/2015/JULIO/9-JULIO-2015/ORDEN%20DEL%20DIA.pdf</t>
  </si>
  <si>
    <t xml:space="preserve">http://www.congreso-hidalgo.gob.mx/transparencia/servicios%20legislativos/2015/JULIO/13-JULIO-2015/ORDEN%20DEL%20DIA.pdf</t>
  </si>
  <si>
    <t xml:space="preserve">http://www.congreso-hidalgo.gob.mx/transparencia/servicios%20legislativos/2015/JULIO/16-JULIO-2015/ORDEN%20DEL%20DIA.pdf</t>
  </si>
  <si>
    <t xml:space="preserve">http://www.congreso-hidalgo.gob.mx/transparencia/servicios%20legislativos/2015/JULIO/20-JULIO-2015%20SESION%20SOLEMNE/RESOLUTIVOS%2020%20DE%20JULIO%202015%20SOLEMNE.pdf</t>
  </si>
  <si>
    <t xml:space="preserve">http://www.congreso-hidalgo.gob.mx/transparencia/servicios%20legislativos/2015/JULIO/20-JULIO-2015/ORDEN%20DEL%20DIA.pdf</t>
  </si>
  <si>
    <t xml:space="preserve">http://www.congreso-hidalgo.gob.mx/transparencia/servicios%20legislativos/2015/JULIO/22-JULIO-2015%20SESION%20SOLEMNE/RESOLUTIVOS%2022%20DE%20JULIO%20DE%202015%20SOLEMMNE.pdf</t>
  </si>
  <si>
    <t xml:space="preserve">http://www.congreso-hidalgo.gob.mx/transparencia/servicios%20legislativos/2015/JULIO/28-JULIO-2015/ORDEN%20DEL%20DIA.pdf</t>
  </si>
  <si>
    <t xml:space="preserve">http://www.congreso-hidalgo.gob.mx/transparencia/servicios%20legislativos/2015/JULIO/30-JULIO-2015/ORDEN%20DEL%20DIA.pdf</t>
  </si>
  <si>
    <t xml:space="preserve">segundo receso</t>
  </si>
  <si>
    <t xml:space="preserve">http://www.congreso-hidalgo.gob.mx/transparencia/servicios%20legislativos/2015/AGOSTO/05-AGOSTO-2015/ORDEN%20DEL%20DIA.pdf</t>
  </si>
  <si>
    <t xml:space="preserve">http://www.congreso-hidalgo.gob.mx/transparencia/servicios%20legislativos/2015/AGOSTO/12-AGOSTO-2015/ORDEN%20DEL%20DIA.pdf</t>
  </si>
  <si>
    <t xml:space="preserve">http://www.congreso-hidalgo.gob.mx/transparencia/servicios%20legislativos/2015/AGOSTO/12-AGOSTO-2015%20EXTRAORDINARIA/ORDEN%20DEL%20DIA.pdf</t>
  </si>
  <si>
    <t xml:space="preserve">http://www.congreso-hidalgo.gob.mx/transparencia/servicios%20legislativos/2015/AGOSTO/19-AGOSTO-2015/ORDEN%20DEL%20DIA.pdf</t>
  </si>
  <si>
    <t xml:space="preserve">http://www.congreso-hidalgo.gob.mx/transparencia/servicios%20legislativos/2015/AGOSTO/26-AGOSTO-2015/ORDEN%20DEL%20DIA.pdf</t>
  </si>
  <si>
    <t xml:space="preserve">Tercer año</t>
  </si>
  <si>
    <t xml:space="preserve">primer periodo ordinario</t>
  </si>
  <si>
    <t xml:space="preserve">http://www.congreso-hidalgo.gob.mx/transparencia/servicios%20legislativos/2015/SEPTIEMBRE/02-SEPTIEMBRE-2015/ORDEN%20DEL%20DIA.pdf</t>
  </si>
  <si>
    <t xml:space="preserve">http://www.congreso-hidalgo.gob.mx/transparencia/servicios%20legislativos/2015/SEPTIEMBRE/04-SEPTIEMBRE-2015/ORDEN%20DEL%20DIA.pdf</t>
  </si>
  <si>
    <t xml:space="preserve">http://www.congreso-hidalgo.gob.mx/transparencia/servicios%20legislativos/2015/SEPTIEMBRE/04-SEPTIEMBRE-2015%20EXTRAORDINARIA/ORDEN%20DEL%20DIA%20SESION%20EXTRAORDINARIA.pdf</t>
  </si>
  <si>
    <t xml:space="preserve">http://www.congreso-hidalgo.gob.mx/transparencia/servicios%20legislativos/2015/SEPTIEMBRE/05-SEPTIEMBRE-2015/RESOLUTIVOS%2005%20SEPTIEMBRE%202015.pdf</t>
  </si>
  <si>
    <t xml:space="preserve">http://www.congreso-hidalgo.gob.mx/transparencia/servicios%20legislativos/2015/SEPTIEMBRE/08-SEPTIEMBRE-2015/ORDEN%20DEL%20DIA.pdf</t>
  </si>
  <si>
    <t xml:space="preserve">http://www.congreso-hidalgo.gob.mx/transparencia/servicios%20legislativos/2015/SEPTIEMBRE/10-SEPTIEMBRE-2015/ORDEN%20DEL%20DIA.pdf</t>
  </si>
  <si>
    <t xml:space="preserve">http://www.congreso-hidalgo.gob.mx/transparencia/servicios%20legislativos/2015/SEPTIEMBRE/17-SEPTIEMBRE-2015/ORDEN%20DEL%20DIA.pdf</t>
  </si>
  <si>
    <t xml:space="preserve">http://www.congreso-hidalgo.gob.mx/transparencia/servicios%20legislativos/2015/SEPTIEMBRE/22-SEPTIEMBRE-2015/ORDEN%20DEL%20DIA.pdf</t>
  </si>
  <si>
    <t xml:space="preserve">http://www.congreso-hidalgo.gob.mx/transparencia/servicios%20legislativos/2015/SEPTIEMBRE/24-SEPTIEMBRE-2015/ORDEN%20DEL%20DIA.pdf</t>
  </si>
  <si>
    <t xml:space="preserve">http://www.congreso-hidalgo.gob.mx/transparencia/servicios%20legislativos/2015/SEPTIEMBRE/29-SEPTIEMBRE-2015/ORDEN%20DEL%20DIA.pdf</t>
  </si>
  <si>
    <t xml:space="preserve">http://www.congreso-hidalgo.gob.mx/transparencia/servicios%20legislativos/2015/OCTUBRE/01-OCTUBRE-2015/ORDEN%20DEL%20DIA.pdf</t>
  </si>
  <si>
    <t xml:space="preserve">http://www.congreso-hidalgo.gob.mx/transparencia/servicios%20legislativos/2015/OCTUBRE/06-OCTUBRE-2015/ORDEN%20DEL%20DIA.pdf</t>
  </si>
  <si>
    <t xml:space="preserve">http://www.congreso-hidalgo.gob.mx/transparencia/servicios%20legislativos/2015/OCTUBRE/08-OCTUBRE-2015/ORDEN%20DEL%20DIA.pdf</t>
  </si>
  <si>
    <t xml:space="preserve">http://www.congreso-hidalgo.gob.mx/transparencia/servicios%20legislativos/2015/OCTUBRE/13-OCTUBRE-2015/ORDEN%20DEL%20DIA.pdf</t>
  </si>
  <si>
    <t xml:space="preserve">http://www.congreso-hidalgo.gob.mx/transparencia/servicios%20legislativos/2015/OCTUBRE/15-OCTUBRE-2015/ORDEN%20DEL%20DIA%2015%20DE%20OCTUBRE%202015.pdf</t>
  </si>
  <si>
    <t xml:space="preserve">http://www.congreso-hidalgo.gob.mx/transparencia/servicios%20legislativos/2015/OCTUBRE/20-OCTUBRE-2015/ORDEN%20DEL%20DIA.pdf</t>
  </si>
  <si>
    <t xml:space="preserve">http://www.congreso-hidalgo.gob.mx/transparencia/servicios%20legislativos/2015/OCTUBRE/22-OCTUBRE-2015/ORDEN%20DEL%20DIA.pdf</t>
  </si>
  <si>
    <t xml:space="preserve">http://www.congreso-hidalgo.gob.mx/transparencia/servicios%20legislativos/2015/OCTUBRE/27-OCTUBRE-2015/ORDEN%20DEL%20DIA.pdf</t>
  </si>
  <si>
    <t xml:space="preserve">http://www.congreso-hidalgo.gob.mx/transparencia/servicios%20legislativos/2015/OCTUBRE/29-OCTUBRE-2015/ORDEN%20DEL%20DIA.pdf</t>
  </si>
  <si>
    <t xml:space="preserve">http://www.congreso-hidalgo.gob.mx/transparencia/servicios%20legislativos/2015/NOVIEMBRE/03-NOVIEMBRE-2015/ORDEN%20DEL%20DIA.pdf</t>
  </si>
  <si>
    <t xml:space="preserve">http://www.congreso-hidalgo.gob.mx/transparencia/servicios%20legislativos/2015/NOVIEMBRE/05-NOVIEMBRE-2015/ORDEN%20DEL%20DIA.pdf</t>
  </si>
  <si>
    <t xml:space="preserve">http://www.congreso-hidalgo.gob.mx/transparencia/servicios%20legislativos/2015/NOVIEMBRE/10-NOVIEMBRE-2015/ORDEN%20DEL%20DIA%2010%20DE%20NOVIEMBRE%202015.pdf</t>
  </si>
  <si>
    <t xml:space="preserve">http://www.congreso-hidalgo.gob.mx/transparencia/servicios%20legislativos/2015/NOVIEMBRE/12-NOVIEMBRE-2015/ORDEN%20DEL%20DIA.pdf</t>
  </si>
  <si>
    <t xml:space="preserve">http://www.congreso-hidalgo.gob.mx/transparencia/servicios%20legislativos/2015/NOVIEMBRE/17-NOVIEMBRE-2015/ORDEN%20DEL%20DIA.pdf</t>
  </si>
  <si>
    <t xml:space="preserve">http://www.congreso-hidalgo.gob.mx/transparencia/servicios%20legislativos/2015/NOVIEMBRE/19-NOVIEMBRE-2015/ORDEN%20DEL%20DIA.pdf</t>
  </si>
  <si>
    <t xml:space="preserve">http://www.congreso-hidalgo.gob.mx/transparencia/servicios%20legislativos/2015/NOVIEMBRE/24-NOVIEMBRE-2015/ORDEN%20DEL%20DIA.pdf</t>
  </si>
  <si>
    <t xml:space="preserve">http://www.congreso-hidalgo.gob.mx/transparencia/servicios%20legislativos/2015/NOVIEMBRE/26-NOVIEMBRE-2015/ORDEN%20DEL%20DIA.pdf</t>
  </si>
  <si>
    <t xml:space="preserve">http://www.congreso-hidalgo.gob.mx/transparencia/servicios%20legislativos/2015/DICIEMBRE/01-DICIEMBRE-2015/ORDEN%20DEL%20DIA.pdf</t>
  </si>
  <si>
    <t xml:space="preserve">http://www.congreso-hidalgo.gob.mx/transparencia/servicios%20legislativos/2015/DICIEMBRE/02-DICIEMBRE-2015/ORDEN%20DEL%20DIA.pdf</t>
  </si>
  <si>
    <t xml:space="preserve">http://www.congreso-hidalgo.gob.mx/transparencia/servicios%20legislativos/2015/DICIEMBRE/03-DICIEMBRE-2015/ORDEN%20DEL%20DIA.pdf</t>
  </si>
  <si>
    <t xml:space="preserve">http://www.congreso-hidalgo.gob.mx/transparencia/servicios%20legislativos/2015/DICIEMBRE/07-DICIEMBRE-2015/ORDEN%20DEL%20DIA.pdf</t>
  </si>
  <si>
    <t xml:space="preserve">http://www.congreso-hidalgo.gob.mx/transparencia/servicios%20legislativos/2015/DICIEMBRE/09-DICIEMBRE-2015/ORDEN%20DEL%20DIA.pdf</t>
  </si>
  <si>
    <t xml:space="preserve">http://www.congreso-hidalgo.gob.mx/transparencia/servicios%20legislativos/2015/DICIEMBRE/15-DICIEMBRE-2015/ORDEN%20DEL%20DIA.pdf</t>
  </si>
  <si>
    <t xml:space="preserve">http://www.congreso-hidalgo.gob.mx/transparencia/servicios%20legislativos/2015/DICIEMBRE/17-DICIEMBRE-2015/ORDEN%20DEL%20DIA.pdf</t>
  </si>
  <si>
    <t xml:space="preserve">http://www.congreso-hidalgo.gob.mx/transparencia/servicios%20legislativos/2016/ENERO/04-ENERO-2016%20YA/RESOLUTIVOS.pdf</t>
  </si>
  <si>
    <t xml:space="preserve">http://www.congreso-hidalgo.gob.mx/transparencia/servicios%20legislativos/2016/ENERO/04-ENERO%20EXTRAORDINARIA-2016%20YA/RESOLUTIVOS.pdf</t>
  </si>
  <si>
    <t xml:space="preserve">http://www.congreso-hidalgo.gob.mx/transparencia/servicios%20legislativos/2016/ENERO/13-ENERO-2016%20YA/RESOLUTIVOS.pdf</t>
  </si>
  <si>
    <t xml:space="preserve">http://www.congreso-hidalgo.gob.mx/transparencia/servicios%20legislativos/2016/ENERO/13-ENERO%20EXTRAORDINARIA-2016%20YA/RESOLUTIVOS.pdf</t>
  </si>
  <si>
    <t xml:space="preserve">http://www.congreso-hidalgo.gob.mx/transparencia/servicios%20legislativos/2016/ENERO/20-ENERO-2016%20YA/RESOLUTIVOS.pdf</t>
  </si>
  <si>
    <t xml:space="preserve">http://www.congreso-hidalgo.gob.mx/transparencia/servicios%20legislativos/2016/ENERO/27-ENERO-2016%20YA/RESOLUTIVOS.pdf</t>
  </si>
  <si>
    <t xml:space="preserve">http://www.congreso-hidalgo.gob.mx/transparencia/servicios%20legislativos/2016/FEBRERO/03-FEBRERO-2016%20YA/RESOLUTIVOS.pdf</t>
  </si>
  <si>
    <t xml:space="preserve">http://www.congreso-hidalgo.gob.mx/transparencia/servicios%20legislativos/2016/FEBRERO/10-FEBRERO-2016%20YA/RESOLUTIVOS.pdf</t>
  </si>
  <si>
    <t xml:space="preserve">http://www.congreso-hidalgo.gob.mx/transparencia/servicios%20legislativos/2016/FEBRERO/17-FEBRERO-2016%20YA/RESOLUTIVOS.pdf</t>
  </si>
  <si>
    <t xml:space="preserve">http://www.congreso-hidalgo.gob.mx/transparencia/servicios%20legislativos/2016/FEBRERO/24-FEBRERO-2016%20YA/RESOLUTIVOS.pdf</t>
  </si>
  <si>
    <t xml:space="preserve">http://www.congreso-hidalgo.gob.mx/transparencia/servicios%20legislativos/2016/MARZO/01-MARZO-2016%20YA/RESOLUTIVOS.pdf</t>
  </si>
  <si>
    <t xml:space="preserve">http://www.congreso-hidalgo.gob.mx/transparencia/servicios%20legislativos/2016/MARZO/03-MARZO-2016%20YA/RESOLUTIVOS.pdf</t>
  </si>
  <si>
    <t xml:space="preserve">http://www.congreso-hidalgo.gob.mx/transparencia/servicios%20legislativos/2016/MARZO/08-MARZO-2016%20YA/RESOLUTIVOS.pdf</t>
  </si>
  <si>
    <t xml:space="preserve">http://www.congreso-hidalgo.gob.mx/transparencia/servicios%20legislativos/2016/MARZO/10-MARZO-2016%20YA/RESOLUTIVOS.pdf</t>
  </si>
  <si>
    <t xml:space="preserve">http://www.congreso-hidalgo.gob.mx/transparencia/servicios%20legislativos/2016/MARZO/15-MARZO-2016%20YA/RESOLUTIVOS.pdf</t>
  </si>
  <si>
    <t xml:space="preserve">http://www.congreso-hidalgo.gob.mx/transparencia/servicios%20legislativos/2016/MARZO/17-MARZO-2016%20HASTA%20AQUI/RESOLUTIVOS.pdf</t>
  </si>
  <si>
    <t xml:space="preserve">http://www.congreso-hidalgo.gob.mx/transparencia/servicios%20legislativos/2016/MARZO/22-MARZO-2016/RESOLUTIVOS.pdf</t>
  </si>
  <si>
    <t xml:space="preserve">http://www.congreso-hidalgo.gob.mx/transparencia/servicios%20legislativos/2016/MARZO/28-MARZO-2016/RESOLUTIVOS.pdf</t>
  </si>
  <si>
    <t xml:space="preserve">http://www.congreso-hidalgo.gob.mx/transparencia/servicios%20legislativos/2016/MARZO/31-MARZO-2016/RESOLUTIVOS.pdf</t>
  </si>
  <si>
    <t xml:space="preserve">http://www.congreso-hidalgo.gob.mx/transparencia/servicios%20legislativos/2016/ABRIL/05-ABRIL-2016/RESOLUTIVOS.pdf</t>
  </si>
  <si>
    <t xml:space="preserve">http://www.congreso-hidalgo.gob.mx/transparencia/servicios%20legislativos/2016/ABRIL/07-ABRIL-2016/RESOLUTIVOS.pdf</t>
  </si>
  <si>
    <t xml:space="preserve">http://www.congreso-hidalgo.gob.mx/transparencia/servicios%20legislativos/2016/ABRIL/12-ABRIL-2016/RESOLUTIVOS.pdf</t>
  </si>
  <si>
    <t xml:space="preserve">http://www.congreso-hidalgo.gob.mx/transparencia/servicios%20legislativos/2016/ABRIL/14-ABRIL-2016%20AQUI/RESOLUTIVOS.pdf</t>
  </si>
  <si>
    <t xml:space="preserve">http://www.congreso-hidalgo.gob.mx/transparencia/servicios%20legislativos/2016/ABRIL/19-ABRIL-2016/RESOLUTIVOS.pdf</t>
  </si>
  <si>
    <t xml:space="preserve">http://www.congreso-hidalgo.gob.mx/transparencia/servicios%20legislativos/2016/ABRIL/21-ABRIL-2016/RESOLUTIVOS.pdf</t>
  </si>
  <si>
    <t xml:space="preserve">http://www.congreso-hidalgo.gob.mx/transparencia/servicios%20legislativos/2016/ABRIL/25-ABRIL-2016/RESOLUTIVOS.pdf</t>
  </si>
  <si>
    <t xml:space="preserve">http://www.congreso-hidalgo.gob.mx/transparencia/servicios%20legislativos/2016/ABRIL/26-ABRIL-2016/RESOLUTIVOS.pdf</t>
  </si>
  <si>
    <t xml:space="preserve">http://www.congreso-hidalgo.gob.mx/transparencia/servicios%20legislativos/2016/MAYO/03-MAYO-2016/LISTA%20DE%20ASISTENCIA.pdf</t>
  </si>
  <si>
    <t xml:space="preserve">http://www.congreso-hidalgo.gob.mx/transparencia/servicios%20legislativos/2016/MAYO/05-MAYO-2016/RESOLUTIVOS.pdf</t>
  </si>
  <si>
    <t xml:space="preserve">http://www.congreso-hidalgo.gob.mx/transparencia/servicios%20legislativos/2016/MAYO/10-MAYO-2016/RESOLUTIVOS.pdf</t>
  </si>
  <si>
    <t xml:space="preserve">http://www.congreso-hidalgo.gob.mx/transparencia/servicios%20legislativos/2016/MAYO/12-MAYO-2016/RESOLUTIVOS.pdf</t>
  </si>
  <si>
    <t xml:space="preserve">http://www.congreso-hidalgo.gob.mx/transparencia/servicios%20legislativos/2016/MAYO/17-MAYO-2016/RESOLUTIVOS.pdf</t>
  </si>
  <si>
    <t xml:space="preserve">http://www.congreso-hidalgo.gob.mx/transparencia/servicios%20legislativos/2016/MAYO/19-MAYO-2016/RESOLUTIVOS.pdf</t>
  </si>
  <si>
    <t xml:space="preserve">http://www.congreso-hidalgo.gob.mx/transparencia/servicios%20legislativos/2016/MAYO/24-MAYO-2016/RESOLUTIVOS.pdf</t>
  </si>
  <si>
    <t xml:space="preserve">http://www.congreso-hidalgo.gob.mx/transparencia/servicios%20legislativos/2016/MAYO/26-MAYO-2016/RESOLUTIVOS.pdf</t>
  </si>
  <si>
    <t xml:space="preserve">http://www.congreso-hidalgo.gob.mx/transparencia/servicios%20legislativos/2016/MAYO/31-MAYO-2016/RESOLUTIVOS.pdf</t>
  </si>
  <si>
    <t xml:space="preserve">http://www.congreso-hidalgo.gob.mx/transparencia/servicios%20legislativos/2016/JUNIO/02-JUNIO-2016/RESOLUTIVOS.pdf</t>
  </si>
  <si>
    <t xml:space="preserve">http://www.congreso-hidalgo.gob.mx/transparencia/servicios%20legislativos/2016/JUNIO/07-JUNIO-2016/RESOLUTIVOS.pdf</t>
  </si>
  <si>
    <t xml:space="preserve">http://www.congreso-hidalgo.gob.mx/transparencia/servicios%20legislativos/2016/JUNIO/09-JUNIO-2016/RESOLUTIVOS.pdf</t>
  </si>
  <si>
    <t xml:space="preserve">http://www.congreso-hidalgo.gob.mx/transparencia/servicios%20legislativos/2016/JUNIO/14-JUNIO-2016/RESOLUTIVOS.pdf</t>
  </si>
  <si>
    <t xml:space="preserve">http://www.congreso-hidalgo.gob.mx/transparencia/servicios%20legislativos/2016/JUNIO/16-JUNIO-2016/RESOLUTIVOS.pdf</t>
  </si>
  <si>
    <t xml:space="preserve">http://www.congreso-hidalgo.gob.mx/transparencia/servicios%20legislativos/2016/JUNIO/21-JUNIO-2016/RESOLUTIVOS.pdf</t>
  </si>
  <si>
    <t xml:space="preserve">http://www.congreso-hidalgo.gob.mx/transparencia/servicios%20legislativos/2016/JUNIO/23-JUNIO-2016/RESOLUTIVOS.pdf</t>
  </si>
  <si>
    <t xml:space="preserve">http://www.congreso-hidalgo.gob.mx/transparencia/servicios%20legislativos/2016/JUNIO/28-JUNIO-2016/RESOLUTIVOS.pdf</t>
  </si>
  <si>
    <t xml:space="preserve">http://www.congreso-hidalgo.gob.mx/transparencia/servicios%20legislativos/2016/JUNIO/30-JUNIO-2016/RESOLUTIVOS.pdf</t>
  </si>
  <si>
    <t xml:space="preserve">http://www.congreso-hidalgo.gob.mx/transparencia/servicios%20legislativos/2016/JULIO/05-JULIO-2016/RESOLUTIVOS.pdf</t>
  </si>
  <si>
    <t xml:space="preserve">http://www.congreso-hidalgo.gob.mx/transparencia/servicios%20legislativos/2016/JULIO/07-JULIO-2016/RESOLUTIVOS.pdf</t>
  </si>
  <si>
    <t xml:space="preserve">http://www.congreso-hidalgo.gob.mx/transparencia/servicios%20legislativos/2016/JULIO/12-JULIO-2016/RESOLUTIVOS.pdf</t>
  </si>
  <si>
    <t xml:space="preserve">http://www.congreso-hidalgo.gob.mx/transparencia/servicios%20legislativos/2016/JULIO/14-JULIO-2016/RESOLUTIVOS.pdf</t>
  </si>
  <si>
    <t xml:space="preserve">http://www.congreso-hidalgo.gob.mx/transparencia/servicios%20legislativos/2016/JULIO/19-JULIO-2016/RESOLUTIVOS.pdf</t>
  </si>
  <si>
    <t xml:space="preserve">http://www.congreso-hidalgo.gob.mx/transparencia/servicios%20legislativos/2016/JULIO/21-JULIO-2016/RESOLUTIVOS.pdf</t>
  </si>
  <si>
    <t xml:space="preserve">http://www.congreso-hidalgo.gob.mx/transparencia/servicios%20legislativos/2016/JULIO/26-JULIO-2016/RESOLUTIVOS.pdf</t>
  </si>
  <si>
    <t xml:space="preserve">http://www.congreso-hidalgo.gob.mx/transparencia/servicios%20legislativos/2016/JULIO/28-JULIO-2016/RESOLUTIVOS.pdf</t>
  </si>
  <si>
    <t xml:space="preserve">http://www.congreso-hidalgo.gob.mx/transparencia/servicios%20legislativos/2016/AGOSTO/03-AGOSTO-2016/RESOLUTIVOS.pdf</t>
  </si>
  <si>
    <t xml:space="preserve">http://www.congreso-hidalgo.gob.mx/transparencia/servicios%20legislativos/2016/AGOSTO/10-AGOSTO-2016/RESOLUTIVOS.pdf</t>
  </si>
  <si>
    <t xml:space="preserve">http://www.congreso-hidalgo.gob.mx/transparencia/servicios%20legislativos/2016/AGOSTO/15-AGOSTO-2016%20SOLEMNE/RESOLUTIVOS.pdf</t>
  </si>
  <si>
    <t xml:space="preserve">http://www.congreso-hidalgo.gob.mx/transparencia/servicios%20legislativos/2016/AGOSTO/17-AGOSTO-2016/RESOLUTIVOS.pdf</t>
  </si>
  <si>
    <t xml:space="preserve">http://www.congreso-hidalgo.gob.mx/transparencia/servicios%20legislativos/2016/AGOSTO/24-AGOSTO-2016/RESOLUTIVOS.pdf</t>
  </si>
  <si>
    <t xml:space="preserve">http://www.congreso-hidalgo.gob.mx/transparencia/servicios%20legislativos/2016/AGOSTO/EXT%2024-AGOSTO-2016%20%20Y%203%20DE%20SEPTIEMBRE%20UNA%20MISMA%20EXTRAORDINARIA/RESOLUTIVOS.pdf</t>
  </si>
  <si>
    <t xml:space="preserve">http://www.congreso-hidalgo.gob.mx/transparencia/servicios%20legislativos/2016/AGOSTO/31-AGOSTO-2016/RESOLUTIVOS.pdf</t>
  </si>
  <si>
    <t xml:space="preserve">http://www.congreso-hidalgo.gob.mx/transparencia/servicios%20legislativos/2016/SEPTIEMBRE/02-SEP-2016%20PERMANENTE/RESOLUTIVOS.pdf</t>
  </si>
  <si>
    <t xml:space="preserve">http://www.congreso-hidalgo.gob.mx/transparencia/servicios%20legislativos/2016/SEPTIEMBRE/04-SEP-2016%20PERMANENTE/RESOLUTIVOS.pdf</t>
  </si>
  <si>
    <t xml:space="preserve">http://www.congreso-hidalgo.gob.mx/transparencia/servicios%20legislativos/2016/SEPTIEMBRE/04-SEP-2016%20EXTRAORDINARIA/RESOLUTIVOS.pdf</t>
  </si>
  <si>
    <t xml:space="preserve">LXIII</t>
  </si>
  <si>
    <t xml:space="preserve">2016 - 2018</t>
  </si>
  <si>
    <t xml:space="preserve">Primer año</t>
  </si>
  <si>
    <t xml:space="preserve">http://www.congreso-hidalgo.gob.mx/transparencia/servicios%20legislativos/2016/SEPTIEMBRE/03-SEP-2016%20INSTALADORA%20Y%20CONSTITUTIVA/RESOLUTIVOS.pdf</t>
  </si>
  <si>
    <t xml:space="preserve">http://www.congreso-hidalgo.gob.mx/transparencia/servicios%20legislativos/2016/SEPTIEMBRE/05-SEP-2016%20SOLEMNE/RESOLUTIVOS.pdf</t>
  </si>
  <si>
    <t xml:space="preserve">http://www.congreso-hidalgo.gob.mx/transparencia/servicios%20legislativos/2016/SEPTIEMBRE/08-sep-2016/RESOLUTIVOS.pdf</t>
  </si>
  <si>
    <t xml:space="preserve">http://www.congreso-hidalgo.gob.mx/transparencia/servicios%20legislativos/2016/SEPTIEMBRE/13-SEP-2016/RESOLUTIVOS.pdf</t>
  </si>
  <si>
    <t xml:space="preserve">http://www.congreso-hidalgo.gob.mx/transparencia/servicios%20legislativos/2016/SEPTIEMBRE/15-SEP-2016/RESOLUTIVOS.pdf</t>
  </si>
  <si>
    <t xml:space="preserve">http://www.congreso-hidalgo.gob.mx/transparencia/servicios%20legislativos/2016/SEPTIEMBRE/20-SEP-2016/RESOLUTIVOS.pdf</t>
  </si>
  <si>
    <t xml:space="preserve">http://www.congreso-hidalgo.gob.mx/transparencia/servicios%20legislativos/2016/SEPTIEMBRE/22-sep-2016/RESOLUTIVOS.pdf</t>
  </si>
  <si>
    <t xml:space="preserve">http://www.congreso-hidalgo.gob.mx/transparencia/servicios%20legislativos/2016/SEPTIEMBRE/27-SEP-2016/RESOLUTIVOS.pdf</t>
  </si>
  <si>
    <t xml:space="preserve">http://www.congreso-hidalgo.gob.mx/transparencia/servicios%20legislativos/2016/SEPTIEMBRE/29-SEP-2016/RESOLUTIVOS.pdf</t>
  </si>
  <si>
    <t xml:space="preserve">http://www.congreso-hidalgo.gob.mx/transparencia/servicios%20legislativos/2016/OCTUBRE%202016/04-OCT-206/RESOLUTIVOS.pdf</t>
  </si>
  <si>
    <t xml:space="preserve">http://www.congreso-hidalgo.gob.mx/transparencia/servicios%20legislativos/2016/OCTUBRE%202016/06-OCT-2016/RESOLUTIVOS.pdf</t>
  </si>
  <si>
    <t xml:space="preserve">http://www.congreso-hidalgo.gob.mx/transparencia/servicios%20legislativos/2016/OCTUBRE%202016/11-OCT-2016/RESOLUTIVOS.pdf</t>
  </si>
  <si>
    <t xml:space="preserve">http://www.congreso-hidalgo.gob.mx/transparencia/servicios%20legislativos/2016/OCTUBRE%202016/13-oct-2016/RESOLUTIVOS.pdf</t>
  </si>
  <si>
    <t xml:space="preserve">http://www.congreso-hidalgo.gob.mx/transparencia/servicios%20legislativos/2016/OCTUBRE%202016/18-oct-2016/RESOLUTIVOS.pdf</t>
  </si>
  <si>
    <t xml:space="preserve">http://www.congreso-hidalgo.gob.mx/transparencia/servicios%20legislativos/2016/OCTUBRE%202016/20-OCT-2016/RESOLUTIVOS.pdf</t>
  </si>
  <si>
    <t xml:space="preserve">http://www.congreso-hidalgo.gob.mx/transparencia/servicios%20legislativos/2016/OCTUBRE%202016/25-OCT-2016/RESOLUTIVOS.pdf</t>
  </si>
  <si>
    <t xml:space="preserve">http://www.congreso-hidalgo.gob.mx/transparencia/servicios%20legislativos/2016/OCTUBRE%202016/26-oct-2016/RESOLUTIVOS.pdf</t>
  </si>
  <si>
    <t xml:space="preserve">http://www.congreso-hidalgo.gob.mx/transparencia/servicios%20legislativos/2016/NOVIEMBRE%202016/03-NOV-2016/RESOLUTIVOS.pdf</t>
  </si>
  <si>
    <t xml:space="preserve">http://www.congreso-hidalgo.gob.mx/transparencia/servicios%20legislativos/2016/NOVIEMBRE%202016/04-NOV-2016/RESOLUTIVOS.pdf</t>
  </si>
  <si>
    <t xml:space="preserve">http://www.congreso-hidalgo.gob.mx/transparencia/servicios%20legislativos/2016/NOVIEMBRE%202016/08-NOV-2016/RESOLUTIVOS.pdf</t>
  </si>
  <si>
    <t xml:space="preserve">http://www.congreso-hidalgo.gob.mx/transparencia/servicios%20legislativos/2016/NOVIEMBRE%202016/10-NOV-2016/RESOLUTIVOS.pdf</t>
  </si>
  <si>
    <t xml:space="preserve">http://www.congreso-hidalgo.gob.mx/transparencia/servicios%20legislativos/2016/NOVIEMBRE%202016/15-NOV-2016/RESOLUTIVOS.pdf</t>
  </si>
  <si>
    <t xml:space="preserve">http://www.congreso-hidalgo.gob.mx/transparencia/servicios%20legislativos/2016/NOVIEMBRE%202016/17-NOV-2016/RESOLUTIVOS.pdf</t>
  </si>
  <si>
    <t xml:space="preserve">http://www.congreso-hidalgo.gob.mx/transparencia/servicios%20legislativos/2016/NOVIEMBRE%202016/22-NOV-2016/RESOLUTIVOS.pdf</t>
  </si>
  <si>
    <t xml:space="preserve">http://www.congreso-hidalgo.gob.mx/transparencia/servicios%20legislativos/2016/NOVIEMBRE%202016/24-NOV-2016/RESOLUTIVOS.pdf</t>
  </si>
  <si>
    <t xml:space="preserve">http://www.congreso-hidalgo.gob.mx/transparencia/servicios%20legislativos/2016/NOVIEMBRE%202016/29-NOV-2016/RESOLUTIVOS.pdf</t>
  </si>
  <si>
    <t xml:space="preserve">http://www.congreso-hidalgo.gob.mx/transparencia/servicios%20legislativos/2016/DICIEMBRE%202016/1o%20de%20diciembre/RESOLUTIVOS.pdf</t>
  </si>
  <si>
    <t xml:space="preserve">http://www.congreso-hidalgo.gob.mx/transparencia/servicios%20legislativos/2016/DICIEMBRE%202016/6%20de%20diciembre/RESOLUTIVOS.pdf</t>
  </si>
  <si>
    <t xml:space="preserve">http://www.congreso-hidalgo.gob.mx/transparencia/servicios%20legislativos/2016/DICIEMBRE%202016/8%20de%20diciembre/RESOLUTIVOS.pdf</t>
  </si>
  <si>
    <t xml:space="preserve">http://www.congreso-hidalgo.gob.mx/transparencia/servicios%20legislativos/2016/DICIEMBRE%202016/13%20de%20diciembre/RESOLUTIVOS.pdf</t>
  </si>
  <si>
    <t xml:space="preserve">http://www.congreso-hidalgo.gob.mx/transparencia/servicios%20legislativos/2016/DICIEMBRE%202016/15%20de%20diciembre/RESOLUTIVOS.pdf</t>
  </si>
  <si>
    <t xml:space="preserve">http://www.congreso-hidalgo.gob.mx/transparencia/servicios%20legislativos/2016/DICIEMBRE%202016/19%20de%20diciembre/RESOLUTIVOS.pdf</t>
  </si>
  <si>
    <t xml:space="preserve">http://www.congreso-hidalgo.gob.mx/transparencia/servicios%20legislativos/2016/DICIEMBRE%202016/21%20de%20diciembre/RESOLUTIVOS.pdf</t>
  </si>
  <si>
    <t xml:space="preserve">http://www.congreso-hidalgo.gob.mx/transparencia/servicios%20legislativos/2016/DICIEMBRE%202016/22%20de%20diciembre/RESOLUTIVOS.pdf</t>
  </si>
  <si>
    <t xml:space="preserve">http://www.congreso-hidalgo.gob.mx/transparencia/servicios%20legislativos/2016/DICIEMBRE%202016/23%20de%20diciembre/RESOLUTIVOS.pdf</t>
  </si>
  <si>
    <t xml:space="preserve">http://www.congreso-hidalgo.gob.mx/transparencia/servicios%20legislativos/ASUNTOS%20GENERALES/GENERALES/RESOLUTIVOS%2023%20DICIEMBRE%20PERMANENTE.pdf</t>
  </si>
  <si>
    <t xml:space="preserve">http://www.congreso-hidalgo.gob.mx/transparencia/servicios%20legislativos/2017/ENERO%202017/11-01-17/RESOLUTIVOS.pdf</t>
  </si>
  <si>
    <t xml:space="preserve">http://www.congreso-hidalgo.gob.mx/transparencia/servicios%20legislativos/2017/ENERO%202017/18-01-17/RESOLUTIVOS.pdf</t>
  </si>
  <si>
    <t xml:space="preserve">http://www.congreso-hidalgo.gob.mx/transparencia/servicios%20legislativos/2017/ENERO%202017/25-01-17/RESOLUTIVOS.pdf</t>
  </si>
  <si>
    <t xml:space="preserve">http://www.congreso-hidalgo.gob.mx/transparencia/servicios%20legislativos/2017/ENERO%202017/30-01-17%20SOLEMNE/RESOLUTIVOS.pdf</t>
  </si>
  <si>
    <t xml:space="preserve">http://www.congreso-hidalgo.gob.mx/transparencia/servicios%20legislativos/ASUNTOS%20GENERALES/GENERALES/RESOLUTIVOS%2001%20DE%20FEBRERO%202017.pdf</t>
  </si>
  <si>
    <t xml:space="preserve">http://www.congreso-hidalgo.gob.mx/transparencia/servicios%20legislativos/2017/FEBRERO%202017/08-02-17/RESOLUTIVOS.pdf</t>
  </si>
  <si>
    <t xml:space="preserve">http://www.congreso-hidalgo.gob.mx/transparencia/servicios%20legislativos/2017/FEBRERO%202017/15-FEBRERO-17/RESOLUTIVOS.pdf</t>
  </si>
  <si>
    <t xml:space="preserve">http://www.congreso-hidalgo.gob.mx/transparencia/servicios%20legislativos/2017/FEBRERO%202017/22-FEBRERO-17/RESOLUTIVOS.pdf</t>
  </si>
  <si>
    <t xml:space="preserve">http://www.congreso-hidalgo.gob.mx/transparencia/servicios%20legislativos/2017/MARZO%202017/1o%20de%20marzo%2017/RESOLUTIVOS.pdf</t>
  </si>
  <si>
    <t xml:space="preserve">http://www.congreso-hidalgo.gob.mx/transparencia/servicios%20legislativos/2017/MARZO%202017/2%20de%20marzo%2017/RESOLUTIVOS.pdf</t>
  </si>
  <si>
    <t xml:space="preserve">http://www.congreso-hidalgo.gob.mx/transparencia/servicios%20legislativos/2017/MARZO%202017/7%20de%20marzo%2017/RESOLUTIVOS.pdf</t>
  </si>
  <si>
    <t xml:space="preserve">http://www.congreso-hidalgo.gob.mx/transparencia/servicios%20legislativos/2017/MARZO%202017/9%20de%20marzo%2017/RESOLUTIVOS.pdf</t>
  </si>
  <si>
    <t xml:space="preserve">http://www.congreso-hidalgo.gob.mx/transparencia/servicios%20legislativos/2017/MARZO%202017/14%20DE%20MARZO%2017/RESOLUTIVOS.pdf</t>
  </si>
  <si>
    <t xml:space="preserve">http://www.congreso-hidalgo.gob.mx/transparencia/servicios%20legislativos/2017/MARZO%202017/16-MARZO-17/RESOLUTIVOS.pdf</t>
  </si>
  <si>
    <t xml:space="preserve">http://www.congreso-hidalgo.gob.mx/transparencia/servicios%20legislativos/2017/MARZO%202017/21-MARZO-17/RESOLUTIVOS.pdf</t>
  </si>
  <si>
    <t xml:space="preserve">http://www.congreso-hidalgo.gob.mx/transparencia/servicios%20legislativos/2017/MARZO%202017/23-MARZO-17/RESOLUTIVOS.pdf</t>
  </si>
  <si>
    <t xml:space="preserve">http://www.congreso-hidalgo.gob.mx/transparencia/servicios%20legislativos/2017/MARZO%202017/28-MARZO-17/RESOLUTIVOS.pdf</t>
  </si>
  <si>
    <t xml:space="preserve">http://www.congreso-hidalgo.gob.mx/transparencia/servicios%20legislativos/2017/MARZO%202017/30-MARZO-17/RESOLUTIVOS.pdf</t>
  </si>
  <si>
    <t xml:space="preserve">http://www.congreso-hidalgo.gob.mx/transparencia/servicios%20legislativos/SSL%2028ABRIL2017/4-ABRIL-2017/RESOLUTIVOS.pdf</t>
  </si>
  <si>
    <t xml:space="preserve">http://www.congreso-hidalgo.gob.mx/transparencia/servicios%20legislativos/2017/ABRIL-2017/6-ABRIL-2017/RESOLUTIVOS.pdf</t>
  </si>
  <si>
    <t xml:space="preserve">http://www.congreso-hidalgo.gob.mx/transparencia/servicios%20legislativos/2017/ABRIL-2017/10-ABRIL-2017/RESOLUTIVOS.pdf</t>
  </si>
  <si>
    <t xml:space="preserve">http://www.congreso-hidalgo.gob.mx/transparencia/servicios%20legislativos/2017/ABRIL-2017/11-ABRIL-2017/RESOLUTIVOS.pdf</t>
  </si>
  <si>
    <t xml:space="preserve">http://www.congreso-hidalgo.gob.mx/transparencia/servicios%20legislativos/2017/ABRIL-2017/18-ABRIL-2017/RESOLUTIVOS.pdf</t>
  </si>
  <si>
    <t xml:space="preserve">http://www.congreso-hidalgo.gob.mx/transparencia/servicios%20legislativos/2017/ABRIL-2017/20-ABRIL-2017/RESOLUTIVOS.pdf</t>
  </si>
  <si>
    <t xml:space="preserve">http://www.congreso-hidalgo.gob.mx/transparencia/servicios%20legislativos/SSL%2028ABRIL2017/25-ABRIL-2017/RESOLUTIVOS.pdf</t>
  </si>
  <si>
    <t xml:space="preserve">Cuarto año</t>
  </si>
  <si>
    <t xml:space="preserve">Quinto año</t>
  </si>
  <si>
    <t xml:space="preserve">Sexto año</t>
  </si>
  <si>
    <t xml:space="preserve">Sesión solem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.-%20HIPERV&#205;NCULOS%202016/HIPERV&#205;NCULOS%202017.docx" TargetMode="External"/><Relationship Id="rId2" Type="http://schemas.openxmlformats.org/officeDocument/2006/relationships/hyperlink" Target="../in/1.-%20HIPERV&#205;NCULOS%202016/HIPERV&#205;NCULOS.docx" TargetMode="External"/><Relationship Id="rId3" Type="http://schemas.openxmlformats.org/officeDocument/2006/relationships/hyperlink" Target="../in/1.-%20HIPERV&#205;NCULOS%202016/HIPERV&#205;NCULOS%202017.docx" TargetMode="External"/><Relationship Id="rId4" Type="http://schemas.openxmlformats.org/officeDocument/2006/relationships/hyperlink" Target="../in/1.-%20HIPERV&#205;NCULOS%202016/HIPERV&#205;NCULOS.docx" TargetMode="External"/><Relationship Id="rId5" Type="http://schemas.openxmlformats.org/officeDocument/2006/relationships/hyperlink" Target="../in/1.-%20HIPERV&#205;NCULOS%202016/HIPERV&#205;NCULOS.docx" TargetMode="External"/><Relationship Id="rId6" Type="http://schemas.openxmlformats.org/officeDocument/2006/relationships/hyperlink" Target="../in/1.-%20HIPERV&#205;NCULOS%202016/HIPERV&#205;NCULOS.docx" TargetMode="External"/><Relationship Id="rId7" Type="http://schemas.openxmlformats.org/officeDocument/2006/relationships/hyperlink" Target="../in/1.-%20HIPERV&#205;NCULOS%202016/HIPERV&#205;NCULOS.docx" TargetMode="External"/><Relationship Id="rId8" Type="http://schemas.openxmlformats.org/officeDocument/2006/relationships/hyperlink" Target="../in/1.-%20HIPERV&#205;NCULOS%202016/HIPERV&#205;NCULOS.docx" TargetMode="External"/><Relationship Id="rId9" Type="http://schemas.openxmlformats.org/officeDocument/2006/relationships/hyperlink" Target="../in/1.-%20HIPERV&#205;NCULOS%202016/HIPERV&#205;NCULOS.docx" TargetMode="External"/><Relationship Id="rId10" Type="http://schemas.openxmlformats.org/officeDocument/2006/relationships/hyperlink" Target="../in/1.-%20HIPERV&#205;NCULOS%202016/HIPERV&#205;NCULOS.docx" TargetMode="External"/><Relationship Id="rId11" Type="http://schemas.openxmlformats.org/officeDocument/2006/relationships/hyperlink" Target="../in/1.-%20HIPERV&#205;NCULOS%202016/HIPERV&#205;NCULOS.docx" TargetMode="External"/><Relationship Id="rId12" Type="http://schemas.openxmlformats.org/officeDocument/2006/relationships/hyperlink" Target="../in/1.-%20HIPERV&#205;NCULOS%202016/HIPERV&#205;NCULOS.docx" TargetMode="External"/><Relationship Id="rId13" Type="http://schemas.openxmlformats.org/officeDocument/2006/relationships/hyperlink" Target="../in/1.-%20HIPERV&#205;NCULOS%202016/HIPERV&#205;NCULOS.docx" TargetMode="External"/><Relationship Id="rId14" Type="http://schemas.openxmlformats.org/officeDocument/2006/relationships/hyperlink" Target="../in/1.-%20HIPERV&#205;NCULOS%202016/HIPERV&#205;NCULOS.docx" TargetMode="External"/><Relationship Id="rId15" Type="http://schemas.openxmlformats.org/officeDocument/2006/relationships/hyperlink" Target="../in/1.-%20HIPERV&#205;NCULOS%202016/HIPERV&#205;NCULOS.docx" TargetMode="External"/><Relationship Id="rId16" Type="http://schemas.openxmlformats.org/officeDocument/2006/relationships/hyperlink" Target="../in/1.-%20HIPERV&#205;NCULOS%202016/HIPERV&#205;NCULOS.docx" TargetMode="External"/><Relationship Id="rId17" Type="http://schemas.openxmlformats.org/officeDocument/2006/relationships/hyperlink" Target="../in/1.-%20HIPERV&#205;NCULOS%202016/HIPERV&#205;NCULOS.docx" TargetMode="External"/><Relationship Id="rId18" Type="http://schemas.openxmlformats.org/officeDocument/2006/relationships/hyperlink" Target="../in/1.-%20HIPERV&#205;NCULOS%202016/HIPERV&#205;NCULOS.docx" TargetMode="External"/><Relationship Id="rId19" Type="http://schemas.openxmlformats.org/officeDocument/2006/relationships/hyperlink" Target="../in/1.-%20HIPERV&#205;NCULOS%202016/HIPERV&#205;NCULOS.docx" TargetMode="External"/><Relationship Id="rId20" Type="http://schemas.openxmlformats.org/officeDocument/2006/relationships/hyperlink" Target="../in/1.-%20HIPERV&#205;NCULOS%202016/HIPERV&#205;NCULOS.docx" TargetMode="External"/><Relationship Id="rId21" Type="http://schemas.openxmlformats.org/officeDocument/2006/relationships/hyperlink" Target="../in/1.-%20HIPERV&#205;NCULOS%202016/HIPERV&#205;NCULOS.docx" TargetMode="External"/><Relationship Id="rId22" Type="http://schemas.openxmlformats.org/officeDocument/2006/relationships/hyperlink" Target="../in/1.-%20HIPERV&#205;NCULOS%202016/HIPERV&#205;NCULOS.docx" TargetMode="External"/><Relationship Id="rId23" Type="http://schemas.openxmlformats.org/officeDocument/2006/relationships/hyperlink" Target="../in/1.-%20HIPERV&#205;NCULOS%202016/HIPERV&#205;NCULOS.docx" TargetMode="External"/><Relationship Id="rId24" Type="http://schemas.openxmlformats.org/officeDocument/2006/relationships/hyperlink" Target="../in/1.-%20HIPERV&#205;NCULOS%202016/HIPERV&#205;NCULOS.docx" TargetMode="External"/><Relationship Id="rId25" Type="http://schemas.openxmlformats.org/officeDocument/2006/relationships/hyperlink" Target="../in/1.-%20HIPERV&#205;NCULOS%202016/HIPERV&#205;NCULOS.docx" TargetMode="External"/><Relationship Id="rId26" Type="http://schemas.openxmlformats.org/officeDocument/2006/relationships/hyperlink" Target="../in/1.-%20HIPERV&#205;NCULOS%202016/HIPERV&#205;NCULOS.docx" TargetMode="External"/><Relationship Id="rId27" Type="http://schemas.openxmlformats.org/officeDocument/2006/relationships/hyperlink" Target="../in/1.-%20HIPERV&#205;NCULOS%202016/HIPERV&#205;NCULOS.docx" TargetMode="External"/><Relationship Id="rId28" Type="http://schemas.openxmlformats.org/officeDocument/2006/relationships/hyperlink" Target="../in/1.-%20HIPERV&#205;NCULOS%202016/HIPERV&#205;NCULOS.docx" TargetMode="External"/><Relationship Id="rId29" Type="http://schemas.openxmlformats.org/officeDocument/2006/relationships/hyperlink" Target="../in/1.-%20HIPERV&#205;NCULOS%202016/HIPERV&#205;NCULOS.docx" TargetMode="External"/><Relationship Id="rId30" Type="http://schemas.openxmlformats.org/officeDocument/2006/relationships/hyperlink" Target="../in/1.-%20HIPERV&#205;NCULOS%202016/HIPERV&#205;NCULOS.docx" TargetMode="External"/><Relationship Id="rId31" Type="http://schemas.openxmlformats.org/officeDocument/2006/relationships/hyperlink" Target="../in/1.-%20HIPERV&#205;NCULOS%202016/HIPERV&#205;NCULOS.docx" TargetMode="External"/><Relationship Id="rId32" Type="http://schemas.openxmlformats.org/officeDocument/2006/relationships/hyperlink" Target="../in/1.-%20HIPERV&#205;NCULOS%202016/HIPERV&#205;NCULOS.docx" TargetMode="External"/><Relationship Id="rId33" Type="http://schemas.openxmlformats.org/officeDocument/2006/relationships/hyperlink" Target="../in/1.-%20HIPERV&#205;NCULOS%202016/HIPERV&#205;NCULOS.docx" TargetMode="External"/><Relationship Id="rId34" Type="http://schemas.openxmlformats.org/officeDocument/2006/relationships/hyperlink" Target="../in/1.-%20HIPERV&#205;NCULOS%202016/HIPERV&#205;NCULOS.docx" TargetMode="External"/><Relationship Id="rId35" Type="http://schemas.openxmlformats.org/officeDocument/2006/relationships/hyperlink" Target="../in/1.-%20HIPERV&#205;NCULOS%202016/HIPERV&#205;NCULOS.docx" TargetMode="External"/><Relationship Id="rId36" Type="http://schemas.openxmlformats.org/officeDocument/2006/relationships/hyperlink" Target="../in/1.-%20HIPERV&#205;NCULOS%202016/HIPERV&#205;NCULOS.docx" TargetMode="External"/><Relationship Id="rId37" Type="http://schemas.openxmlformats.org/officeDocument/2006/relationships/hyperlink" Target="../in/1.-%20HIPERV&#205;NCULOS%202016/HIPERV&#205;NCULOS.docx" TargetMode="External"/><Relationship Id="rId38" Type="http://schemas.openxmlformats.org/officeDocument/2006/relationships/hyperlink" Target="../in/1.-%20HIPERV&#205;NCULOS%202016/HIPERV&#205;NCULOS.docx" TargetMode="External"/><Relationship Id="rId39" Type="http://schemas.openxmlformats.org/officeDocument/2006/relationships/hyperlink" Target="../in/1.-%20HIPERV&#205;NCULOS%202016/HIPERV&#205;NCULOS.docx" TargetMode="External"/><Relationship Id="rId40" Type="http://schemas.openxmlformats.org/officeDocument/2006/relationships/hyperlink" Target="../in/1.-%20HIPERV&#205;NCULOS%202016/HIPERV&#205;NCULOS.docx" TargetMode="External"/><Relationship Id="rId41" Type="http://schemas.openxmlformats.org/officeDocument/2006/relationships/hyperlink" Target="../in/1.-%20HIPERV&#205;NCULOS%202016/HIPERV&#205;NCULOS.docx" TargetMode="External"/><Relationship Id="rId42" Type="http://schemas.openxmlformats.org/officeDocument/2006/relationships/hyperlink" Target="../in/1.-%20HIPERV&#205;NCULOS%202016/HIPERV&#205;NCULOS.docx" TargetMode="External"/><Relationship Id="rId43" Type="http://schemas.openxmlformats.org/officeDocument/2006/relationships/hyperlink" Target="../in/1.-%20HIPERV&#205;NCULOS%202016/HIPERV&#205;NCULOS.docx" TargetMode="External"/><Relationship Id="rId44" Type="http://schemas.openxmlformats.org/officeDocument/2006/relationships/hyperlink" Target="../in/1.-%20HIPERV&#205;NCULOS%202016/HIPERV&#205;NCULOS.docx" TargetMode="External"/><Relationship Id="rId45" Type="http://schemas.openxmlformats.org/officeDocument/2006/relationships/hyperlink" Target="../in/1.-%20HIPERV&#205;NCULOS%202016/HIPERV&#205;NCULOS.docx" TargetMode="External"/><Relationship Id="rId46" Type="http://schemas.openxmlformats.org/officeDocument/2006/relationships/hyperlink" Target="../in/1.-%20HIPERV&#205;NCULOS%202016/HIPERV&#205;NCULOS.docx" TargetMode="External"/><Relationship Id="rId47" Type="http://schemas.openxmlformats.org/officeDocument/2006/relationships/hyperlink" Target="../in/1.-%20HIPERV&#205;NCULOS%202016/HIPERV&#205;NCULOS.docx" TargetMode="External"/><Relationship Id="rId48" Type="http://schemas.openxmlformats.org/officeDocument/2006/relationships/hyperlink" Target="../in/1.-%20HIPERV&#205;NCULOS%202016/HIPERV&#205;NCULOS%202017.docx" TargetMode="External"/><Relationship Id="rId49" Type="http://schemas.openxmlformats.org/officeDocument/2006/relationships/hyperlink" Target="../../C:/Users/Ana%20Brisa/Desktop/1.-%20HIPERV&#205;NCULOS%202016/HIPERV&#205;NCULOS.docx" TargetMode="External"/><Relationship Id="rId50" Type="http://schemas.openxmlformats.org/officeDocument/2006/relationships/hyperlink" Target="../in/1.-%20HIPERV&#205;NCULOS%202016/HIPERV&#205;NCULOS%202017.docx" TargetMode="External"/><Relationship Id="rId51" Type="http://schemas.openxmlformats.org/officeDocument/2006/relationships/hyperlink" Target="../in/1.-%20HIPERV&#205;NCULOS%202016/HIPERV&#205;NCULOS.docx" TargetMode="External"/><Relationship Id="rId52" Type="http://schemas.openxmlformats.org/officeDocument/2006/relationships/hyperlink" Target="../in/1.-%20HIPERV&#205;NCULOS%202016/HIPERV&#205;NCULOS.docx" TargetMode="External"/><Relationship Id="rId53" Type="http://schemas.openxmlformats.org/officeDocument/2006/relationships/hyperlink" Target="../in/1.-%20HIPERV&#205;NCULOS%202016/HIPERV&#205;NCULOS.docx" TargetMode="External"/><Relationship Id="rId54" Type="http://schemas.openxmlformats.org/officeDocument/2006/relationships/hyperlink" Target="../in/1.-%20HIPERV&#205;NCULOS%202016/HIPERV&#205;NCULOS.docx" TargetMode="External"/><Relationship Id="rId55" Type="http://schemas.openxmlformats.org/officeDocument/2006/relationships/hyperlink" Target="../in/1.-%20HIPERV&#205;NCULOS%202016/HIPERV&#205;NCULOS.docx" TargetMode="External"/><Relationship Id="rId56" Type="http://schemas.openxmlformats.org/officeDocument/2006/relationships/hyperlink" Target="../in/1.-%20HIPERV&#205;NCULOS%202016/HIPERV&#205;NCULOS.docx" TargetMode="External"/><Relationship Id="rId57" Type="http://schemas.openxmlformats.org/officeDocument/2006/relationships/hyperlink" Target="../in/1.-%20HIPERV&#205;NCULOS%202016/HIPERV&#205;NCULOS.docx" TargetMode="External"/><Relationship Id="rId58" Type="http://schemas.openxmlformats.org/officeDocument/2006/relationships/hyperlink" Target="../in/1.-%20HIPERV&#205;NCULOS%202016/HIPERV&#205;NCULOS.docx" TargetMode="External"/><Relationship Id="rId59" Type="http://schemas.openxmlformats.org/officeDocument/2006/relationships/hyperlink" Target="../in/1.-%20HIPERV&#205;NCULOS%202016/HIPERV&#205;NCULOS.docx" TargetMode="External"/><Relationship Id="rId60" Type="http://schemas.openxmlformats.org/officeDocument/2006/relationships/hyperlink" Target="../in/1.-%20HIPERV&#205;NCULOS%202016/HIPERV&#205;NCULOS.docx" TargetMode="External"/><Relationship Id="rId61" Type="http://schemas.openxmlformats.org/officeDocument/2006/relationships/hyperlink" Target="../in/1.-%20HIPERV&#205;NCULOS%202016/HIPERV&#205;NCULOS%202017.docx" TargetMode="External"/><Relationship Id="rId62" Type="http://schemas.openxmlformats.org/officeDocument/2006/relationships/hyperlink" Target="../in/1.-%20HIPERV&#205;NCULOS%202016/HIPERV&#205;NCULOS.docx" TargetMode="External"/><Relationship Id="rId63" Type="http://schemas.openxmlformats.org/officeDocument/2006/relationships/hyperlink" Target="../in/1.-%20HIPERV&#205;NCULOS%202016/HIPERV&#205;NCULOS.docx" TargetMode="External"/><Relationship Id="rId64" Type="http://schemas.openxmlformats.org/officeDocument/2006/relationships/hyperlink" Target="../in/1.-%20HIPERV&#205;NCULOS%202016/HIPERV&#205;NCULOS.docx" TargetMode="External"/><Relationship Id="rId65" Type="http://schemas.openxmlformats.org/officeDocument/2006/relationships/hyperlink" Target="../in/1.-%20HIPERV&#205;NCULOS%202016/HIPERV&#205;NCULOS.docx" TargetMode="External"/><Relationship Id="rId66" Type="http://schemas.openxmlformats.org/officeDocument/2006/relationships/hyperlink" Target="../in/1.-%20HIPERV&#205;NCULOS%202016/HIPERV&#205;NCULOS.docx" TargetMode="External"/><Relationship Id="rId67" Type="http://schemas.openxmlformats.org/officeDocument/2006/relationships/hyperlink" Target="../in/1.-%20HIPERV&#205;NCULOS%202016/HIPERV&#205;NCULOS.docx" TargetMode="External"/><Relationship Id="rId68" Type="http://schemas.openxmlformats.org/officeDocument/2006/relationships/hyperlink" Target="../in/1.-%20HIPERV&#205;NCULOS%202016/HIPERV&#205;NCULOS.docx" TargetMode="External"/><Relationship Id="rId69" Type="http://schemas.openxmlformats.org/officeDocument/2006/relationships/hyperlink" Target="../in/1.-%20HIPERV&#205;NCULOS%202016/HIPERV&#205;NCULOS.docx" TargetMode="External"/><Relationship Id="rId70" Type="http://schemas.openxmlformats.org/officeDocument/2006/relationships/hyperlink" Target="../in/1.-%20HIPERV&#205;NCULOS%202016/HIPERV&#205;NCULOS.docx" TargetMode="External"/><Relationship Id="rId71" Type="http://schemas.openxmlformats.org/officeDocument/2006/relationships/hyperlink" Target="../in/1.-%20HIPERV&#205;NCULOS%202016/HIPERV&#205;NCULOS.docx" TargetMode="External"/><Relationship Id="rId72" Type="http://schemas.openxmlformats.org/officeDocument/2006/relationships/hyperlink" Target="../in/1.-%20HIPERV&#205;NCULOS%202016/HIPERV&#205;NCULOS.docx" TargetMode="External"/><Relationship Id="rId73" Type="http://schemas.openxmlformats.org/officeDocument/2006/relationships/hyperlink" Target="../in/1.-%20HIPERV&#205;NCULOS%202016/HIPERV&#205;NCULOS.docx" TargetMode="External"/><Relationship Id="rId74" Type="http://schemas.openxmlformats.org/officeDocument/2006/relationships/hyperlink" Target="../in/1.-%20HIPERV&#205;NCULOS%202016/HIPERV&#205;NCULOS.docx" TargetMode="External"/><Relationship Id="rId75" Type="http://schemas.openxmlformats.org/officeDocument/2006/relationships/hyperlink" Target="../in/1.-%20HIPERV&#205;NCULOS%202016/HIPERV&#205;NCULOS.docx" TargetMode="External"/><Relationship Id="rId76" Type="http://schemas.openxmlformats.org/officeDocument/2006/relationships/hyperlink" Target="../in/1.-%20HIPERV&#205;NCULOS%202016/HIPERV&#205;NCULOS.docx" TargetMode="External"/><Relationship Id="rId77" Type="http://schemas.openxmlformats.org/officeDocument/2006/relationships/hyperlink" Target="../in/1.-%20HIPERV&#205;NCULOS%202016/HIPERV&#205;NCULOS.docx" TargetMode="External"/><Relationship Id="rId78" Type="http://schemas.openxmlformats.org/officeDocument/2006/relationships/hyperlink" Target="../in/1.-%20HIPERV&#205;NCULOS%202016/HIPERV&#205;NCULOS.docx" TargetMode="External"/><Relationship Id="rId79" Type="http://schemas.openxmlformats.org/officeDocument/2006/relationships/hyperlink" Target="../in/1.-%20HIPERV&#205;NCULOS%202016/HIPERV&#205;NCULOS.docx" TargetMode="External"/><Relationship Id="rId80" Type="http://schemas.openxmlformats.org/officeDocument/2006/relationships/hyperlink" Target="../in/1.-%20HIPERV&#205;NCULOS%202016/HIPERV&#205;NCULOS.docx" TargetMode="External"/><Relationship Id="rId81" Type="http://schemas.openxmlformats.org/officeDocument/2006/relationships/hyperlink" Target="../in/1.-%20HIPERV&#205;NCULOS%202016/HIPERV&#205;NCULOS.docx" TargetMode="External"/><Relationship Id="rId82" Type="http://schemas.openxmlformats.org/officeDocument/2006/relationships/hyperlink" Target="../in/1.-%20HIPERV&#205;NCULOS%202016/HIPERV&#205;NCULOS.docx" TargetMode="External"/><Relationship Id="rId83" Type="http://schemas.openxmlformats.org/officeDocument/2006/relationships/hyperlink" Target="../in/1.-%20HIPERV&#205;NCULOS%202016/HIPERV&#205;NCULOS.docx" TargetMode="External"/><Relationship Id="rId84" Type="http://schemas.openxmlformats.org/officeDocument/2006/relationships/hyperlink" Target="../in/1.-%20HIPERV&#205;NCULOS%202016/HIPERV&#205;NCULOS.docx" TargetMode="External"/><Relationship Id="rId85" Type="http://schemas.openxmlformats.org/officeDocument/2006/relationships/hyperlink" Target="../in/1.-%20HIPERV&#205;NCULOS%202016/HIPERV&#205;NCULOS.docx" TargetMode="External"/><Relationship Id="rId86" Type="http://schemas.openxmlformats.org/officeDocument/2006/relationships/hyperlink" Target="../in/1.-%20HIPERV&#205;NCULOS%202016/HIPERV&#205;NCULOS.docx" TargetMode="External"/><Relationship Id="rId87" Type="http://schemas.openxmlformats.org/officeDocument/2006/relationships/hyperlink" Target="../in/1.-%20HIPERV&#205;NCULOS%202016/HIPERV&#205;NCULOS.docx" TargetMode="External"/><Relationship Id="rId88" Type="http://schemas.openxmlformats.org/officeDocument/2006/relationships/hyperlink" Target="../in/1.-%20HIPERV&#205;NCULOS%202016/HIPERV&#205;NCULOS.docx" TargetMode="External"/><Relationship Id="rId89" Type="http://schemas.openxmlformats.org/officeDocument/2006/relationships/hyperlink" Target="../in/1.-%20HIPERV&#205;NCULOS%202016/HIPERV&#205;NCULOS.docx" TargetMode="External"/><Relationship Id="rId90" Type="http://schemas.openxmlformats.org/officeDocument/2006/relationships/hyperlink" Target="../in/1.-%20HIPERV&#205;NCULOS%202016/HIPERV&#205;NCULOS.docx" TargetMode="External"/><Relationship Id="rId91" Type="http://schemas.openxmlformats.org/officeDocument/2006/relationships/hyperlink" Target="../in/1.-%20HIPERV&#205;NCULOS%202016/HIPERV&#205;NCULOS.docx" TargetMode="External"/><Relationship Id="rId92" Type="http://schemas.openxmlformats.org/officeDocument/2006/relationships/hyperlink" Target="../in/1.-%20HIPERV&#205;NCULOS%202016/CUADRO%20INFORMATICA%20HIPERV&#205;NCULOS%202016.docx" TargetMode="External"/><Relationship Id="rId93" Type="http://schemas.openxmlformats.org/officeDocument/2006/relationships/hyperlink" Target="../in/1.-%20HIPERV&#205;NCULOS%202016/CUADRO%20INFORMATICA%20HIPERV&#205;NCULOS%202016.docx" TargetMode="External"/><Relationship Id="rId94" Type="http://schemas.openxmlformats.org/officeDocument/2006/relationships/hyperlink" Target="../in/1.-%20HIPERV&#205;NCULOS%202016/CUADRO%20INFORMATICA%20HIPERV&#205;NCULOS%202016.docx" TargetMode="External"/><Relationship Id="rId95" Type="http://schemas.openxmlformats.org/officeDocument/2006/relationships/hyperlink" Target="../in/1.-%20HIPERV&#205;NCULOS%202016/CUADRO%20INFORMATICA%20HIPERV&#205;NCULOS%202016.docx" TargetMode="External"/><Relationship Id="rId96" Type="http://schemas.openxmlformats.org/officeDocument/2006/relationships/hyperlink" Target="../in/1.-%20HIPERV&#205;NCULOS%202016/CUADRO%20INFORMATICA%20HIPERV&#205;NCULOS%202016.docx" TargetMode="External"/><Relationship Id="rId97" Type="http://schemas.openxmlformats.org/officeDocument/2006/relationships/hyperlink" Target="../in/1.-%20HIPERV&#205;NCULOS%202016/CUADRO%20INFORMATICA%20HIPERV&#205;NCULOS%202016.docx" TargetMode="External"/><Relationship Id="rId98" Type="http://schemas.openxmlformats.org/officeDocument/2006/relationships/hyperlink" Target="../in/1.-%20HIPERV&#205;NCULOS%202016/CUADRO%20INFORMATICA%20HIPERV&#205;NCULOS%202016.docx" TargetMode="External"/><Relationship Id="rId99" Type="http://schemas.openxmlformats.org/officeDocument/2006/relationships/hyperlink" Target="../in/1.-%20HIPERV&#205;NCULOS%202016/CUADRO%20INFORMATICA%20HIPERV&#205;NCULOS%202016.docx" TargetMode="External"/><Relationship Id="rId100" Type="http://schemas.openxmlformats.org/officeDocument/2006/relationships/hyperlink" Target="../in/1.-%20HIPERV&#205;NCULOS%202016/CUADRO%20INFORMATICA%20HIPERV&#205;NCULOS%202016.docx" TargetMode="External"/><Relationship Id="rId101" Type="http://schemas.openxmlformats.org/officeDocument/2006/relationships/hyperlink" Target="../in/1.-%20HIPERV&#205;NCULOS%202016/CUADRO%20INFORMATICA%20HIPERV&#205;NCULOS%202016.docx" TargetMode="External"/><Relationship Id="rId102" Type="http://schemas.openxmlformats.org/officeDocument/2006/relationships/hyperlink" Target="../in/1.-%20HIPERV&#205;NCULOS%202016/CUADRO%20INFORMATICA%20HIPERV&#205;NCULOS%202016.docx" TargetMode="External"/><Relationship Id="rId103" Type="http://schemas.openxmlformats.org/officeDocument/2006/relationships/hyperlink" Target="../in/1.-%20HIPERV&#205;NCULOS%202016/CUADRO%20INFORMATICA%20HIPERV&#205;NCULOS%202016.docx" TargetMode="External"/><Relationship Id="rId104" Type="http://schemas.openxmlformats.org/officeDocument/2006/relationships/hyperlink" Target="../in/1.-%20HIPERV&#205;NCULOS%202016/CUADRO%20INFORMATICA%20HIPERV&#205;NCULOS%202016.docx" TargetMode="External"/><Relationship Id="rId105" Type="http://schemas.openxmlformats.org/officeDocument/2006/relationships/hyperlink" Target="../in/1.-%20HIPERV&#205;NCULOS%202016/CUADRO%20INFORMATICA%20HIPERV&#205;NCULOS%202016.docx" TargetMode="External"/><Relationship Id="rId106" Type="http://schemas.openxmlformats.org/officeDocument/2006/relationships/hyperlink" Target="../in/1.-%20HIPERV&#205;NCULOS%202016/CUADRO%20INFORMATICA%20HIPERV&#205;NCULOS%202016.docx" TargetMode="External"/><Relationship Id="rId107" Type="http://schemas.openxmlformats.org/officeDocument/2006/relationships/hyperlink" Target="../in/1.-%20HIPERV&#205;NCULOS%202016/CUADRO%20INFORMATICA%20HIPERV&#205;NCULOS%202016.docx" TargetMode="External"/><Relationship Id="rId108" Type="http://schemas.openxmlformats.org/officeDocument/2006/relationships/hyperlink" Target="../in/1.-%20HIPERV&#205;NCULOS%202016/CUADRO%20INFORMATICA%20HIPERV&#205;NCULOS%202016.docx" TargetMode="External"/><Relationship Id="rId109" Type="http://schemas.openxmlformats.org/officeDocument/2006/relationships/hyperlink" Target="../in/1.-%20HIPERV&#205;NCULOS%202016/CUADRO%20INFORMATICA%20HIPERV&#205;NCULOS%202016.docx" TargetMode="External"/><Relationship Id="rId110" Type="http://schemas.openxmlformats.org/officeDocument/2006/relationships/hyperlink" Target="../in/1.-%20HIPERV&#205;NCULOS%202016/CUADRO%20INFORMATICA%20HIPERV&#205;NCULOS%202016.docx" TargetMode="External"/><Relationship Id="rId111" Type="http://schemas.openxmlformats.org/officeDocument/2006/relationships/hyperlink" Target="../in/1.-%20HIPERV&#205;NCULOS%202016/CUADRO%20INFORMATICA%20HIPERV&#205;NCULOS%202016.docx" TargetMode="External"/><Relationship Id="rId112" Type="http://schemas.openxmlformats.org/officeDocument/2006/relationships/hyperlink" Target="../in/1.-%20HIPERV&#205;NCULOS%202016/CUADRO%20INFORMATICA%20HIPERV&#205;NCULOS%202016.docx" TargetMode="External"/><Relationship Id="rId113" Type="http://schemas.openxmlformats.org/officeDocument/2006/relationships/hyperlink" Target="../in/1.-%20HIPERV&#205;NCULOS%202016/CUADRO%20INFORMATICA%20HIPERV&#205;NCULOS%202016.docx" TargetMode="External"/><Relationship Id="rId114" Type="http://schemas.openxmlformats.org/officeDocument/2006/relationships/hyperlink" Target="../in/1.-%20HIPERV&#205;NCULOS%202016/CUADRO%20INFORMATICA%20HIPERV&#205;NCULOS%202016.docx" TargetMode="External"/><Relationship Id="rId115" Type="http://schemas.openxmlformats.org/officeDocument/2006/relationships/hyperlink" Target="../in/1.-%20HIPERV&#205;NCULOS%202016/CUADRO%20INFORMATICA%20HIPERV&#205;NCULOS%202016.docx" TargetMode="External"/><Relationship Id="rId116" Type="http://schemas.openxmlformats.org/officeDocument/2006/relationships/hyperlink" Target="../in/1.-%20HIPERV&#205;NCULOS%202016/CUADRO%20INFORMATICA%20HIPERV&#205;NCULOS%202016.docx" TargetMode="External"/><Relationship Id="rId117" Type="http://schemas.openxmlformats.org/officeDocument/2006/relationships/hyperlink" Target="../in/1.-%20HIPERV&#205;NCULOS%202016/CUADRO%20INFORMATICA%20HIPERV&#205;NCULOS%202016.docx" TargetMode="External"/><Relationship Id="rId118" Type="http://schemas.openxmlformats.org/officeDocument/2006/relationships/hyperlink" Target="../in/1.-%20HIPERV&#205;NCULOS%202016/CUADRO%20INFORMATICA%20HIPERV&#205;NCULOS%202016.docx" TargetMode="External"/><Relationship Id="rId119" Type="http://schemas.openxmlformats.org/officeDocument/2006/relationships/hyperlink" Target="../in/1.-%20HIPERV&#205;NCULOS%202016/CUADRO%20INFORMATICA%20HIPERV&#205;NCULOS%202016.docx" TargetMode="External"/><Relationship Id="rId120" Type="http://schemas.openxmlformats.org/officeDocument/2006/relationships/hyperlink" Target="../in/1.-%20HIPERV&#205;NCULOS%202016/CUADRO%20INFORMATICA%20HIPERV&#205;NCULOS%202016.docx" TargetMode="External"/><Relationship Id="rId121" Type="http://schemas.openxmlformats.org/officeDocument/2006/relationships/hyperlink" Target="../in/1.-%20HIPERV&#205;NCULOS%202016/CUADRO%20INFORMATICA%20HIPERV&#205;NCULOS%202016.docx" TargetMode="External"/><Relationship Id="rId122" Type="http://schemas.openxmlformats.org/officeDocument/2006/relationships/hyperlink" Target="../in/1.-%20HIPERV&#205;NCULOS%202016/CUADRO%20INFORMATICA%20HIPERV&#205;NCULOS%202016.docx" TargetMode="External"/><Relationship Id="rId123" Type="http://schemas.openxmlformats.org/officeDocument/2006/relationships/hyperlink" Target="../in/1.-%20HIPERV&#205;NCULOS%202016/CUADRO%20INFORMATICA%20HIPERV&#205;NCULOS%202016.docx" TargetMode="External"/><Relationship Id="rId124" Type="http://schemas.openxmlformats.org/officeDocument/2006/relationships/hyperlink" Target="../in/1.-%20HIPERV&#205;NCULOS%202016/CUADRO%20INFORMATICA%20HIPERV&#205;NCULOS%202016.docx" TargetMode="External"/><Relationship Id="rId125" Type="http://schemas.openxmlformats.org/officeDocument/2006/relationships/hyperlink" Target="../in/1.-%20HIPERV&#205;NCULOS%202016/CUADRO%20INFORMATICA%20HIPERV&#205;NCULOS%202016.docx" TargetMode="External"/><Relationship Id="rId126" Type="http://schemas.openxmlformats.org/officeDocument/2006/relationships/hyperlink" Target="../in/1.-%20HIPERV&#205;NCULOS%202016/CUADRO%20INFORMATICA%20HIPERV&#205;NCULOS%202016.docx" TargetMode="External"/><Relationship Id="rId127" Type="http://schemas.openxmlformats.org/officeDocument/2006/relationships/hyperlink" Target="../in/1.-%20HIPERV&#205;NCULOS%202016/CUADRO%20INFORMATICA%20HIPERV&#205;NCULOS%202016.docx" TargetMode="External"/><Relationship Id="rId128" Type="http://schemas.openxmlformats.org/officeDocument/2006/relationships/hyperlink" Target="../in/1.-%20HIPERV&#205;NCULOS%202016/CUADRO%20INFORMATICA%20HIPERV&#205;NCULOS%202016.docx" TargetMode="External"/><Relationship Id="rId129" Type="http://schemas.openxmlformats.org/officeDocument/2006/relationships/hyperlink" Target="../in/1.-%20HIPERV&#205;NCULOS%202016/CUADRO%20INFORMATICA%20HIPERV&#205;NCULOS%202016.docx" TargetMode="External"/><Relationship Id="rId130" Type="http://schemas.openxmlformats.org/officeDocument/2006/relationships/hyperlink" Target="../in/1.-%20HIPERV&#205;NCULOS%202016/CUADRO%20INFORMATICA%20HIPERV&#205;NCULOS%202016.docx" TargetMode="External"/><Relationship Id="rId131" Type="http://schemas.openxmlformats.org/officeDocument/2006/relationships/hyperlink" Target="../in/1.-%20HIPERV&#205;NCULOS%202016/CUADRO%20INFORMATICA%20HIPERV&#205;NCULOS%202016.docx" TargetMode="External"/><Relationship Id="rId132" Type="http://schemas.openxmlformats.org/officeDocument/2006/relationships/hyperlink" Target="../in/1.-%20HIPERV&#205;NCULOS%202016/CUADRO%20INFORMATICA%20HIPERV&#205;NCULOS%202016.docx" TargetMode="External"/><Relationship Id="rId133" Type="http://schemas.openxmlformats.org/officeDocument/2006/relationships/hyperlink" Target="../in/1.-%20HIPERV&#205;NCULOS%202016/CUADRO%20INFORMATICA%20HIPERV&#205;NCULOS%202016.docx" TargetMode="External"/><Relationship Id="rId134" Type="http://schemas.openxmlformats.org/officeDocument/2006/relationships/hyperlink" Target="../in/1.-%20HIPERV&#205;NCULOS%202016/CUADRO%20INFORMATICA%20HIPERV&#205;NCULOS%202016.docx" TargetMode="External"/><Relationship Id="rId135" Type="http://schemas.openxmlformats.org/officeDocument/2006/relationships/hyperlink" Target="../in/1.-%20HIPERV&#205;NCULOS%202016/CUADRO%20INFORMATICA%20HIPERV&#205;NCULOS%202016.docx" TargetMode="External"/><Relationship Id="rId136" Type="http://schemas.openxmlformats.org/officeDocument/2006/relationships/hyperlink" Target="../in/1.-%20HIPERV&#205;NCULOS%202016/CUADRO%20INFORMATICA%20HIPERV&#205;NCULOS%202016.docx" TargetMode="External"/><Relationship Id="rId137" Type="http://schemas.openxmlformats.org/officeDocument/2006/relationships/hyperlink" Target="../in/1.-%20HIPERV&#205;NCULOS%202016/CUADRO%20INFORMATICA%20HIPERV&#205;NCULOS%202016.docx" TargetMode="External"/><Relationship Id="rId138" Type="http://schemas.openxmlformats.org/officeDocument/2006/relationships/hyperlink" Target="../in/1.-%20HIPERV&#205;NCULOS%202016/CUADRO%20INFORMATICA%20HIPERV&#205;NCULOS%202016.docx" TargetMode="External"/><Relationship Id="rId139" Type="http://schemas.openxmlformats.org/officeDocument/2006/relationships/hyperlink" Target="../in/1.-%20HIPERV&#205;NCULOS%202016/CUADRO%20INFORMATICA%20HIPERV&#205;NCULOS%202016.docx" TargetMode="External"/><Relationship Id="rId140" Type="http://schemas.openxmlformats.org/officeDocument/2006/relationships/hyperlink" Target="../in/1.-%20HIPERV&#205;NCULOS%202016/CUADRO%20INFORMATICA%20HIPERV&#205;NCULOS%202016.docx" TargetMode="External"/><Relationship Id="rId141" Type="http://schemas.openxmlformats.org/officeDocument/2006/relationships/hyperlink" Target="../in/1.-%20HIPERV&#205;NCULOS%202016/CUADRO%20INFORMATICA%20HIPERV&#205;NCULOS%202016.docx" TargetMode="External"/><Relationship Id="rId142" Type="http://schemas.openxmlformats.org/officeDocument/2006/relationships/hyperlink" Target="../in/1.-%20HIPERV&#205;NCULOS%202016/CUADRO%20INFORMATICA%20HIPERV&#205;NCULOS%202016.docx" TargetMode="External"/><Relationship Id="rId143" Type="http://schemas.openxmlformats.org/officeDocument/2006/relationships/hyperlink" Target="../in/1.-%20HIPERV&#205;NCULOS%202016/CUADRO%20INFORMATICA%20HIPERV&#205;NCULOS%202016.docx" TargetMode="External"/><Relationship Id="rId144" Type="http://schemas.openxmlformats.org/officeDocument/2006/relationships/hyperlink" Target="../in/1.-%20HIPERV&#205;NCULOS%202016/CUADRO%20INFORMATICA%20HIPERV&#205;NCULOS%202016.docx" TargetMode="External"/><Relationship Id="rId145" Type="http://schemas.openxmlformats.org/officeDocument/2006/relationships/hyperlink" Target="../in/1.-%20HIPERV&#205;NCULOS%202016/CUADRO%20INFORMATICA%20HIPERV&#205;NCULOS%202016.docx" TargetMode="External"/><Relationship Id="rId146" Type="http://schemas.openxmlformats.org/officeDocument/2006/relationships/hyperlink" Target="../in/1.-%20HIPERV&#205;NCULOS%202016/CUADRO%20INFORMATICA%20HIPERV&#205;NCULOS%202016.docx" TargetMode="External"/><Relationship Id="rId147" Type="http://schemas.openxmlformats.org/officeDocument/2006/relationships/hyperlink" Target="../in/1.-%20HIPERV&#205;NCULOS%202016/CUADRO%20INFORMATICA%20HIPERV&#205;NCULOS%202016.docx" TargetMode="External"/><Relationship Id="rId148" Type="http://schemas.openxmlformats.org/officeDocument/2006/relationships/hyperlink" Target="../in/1.-%20HIPERV&#205;NCULOS%202016/CUADRO%20INFORMATICA%20HIPERV&#205;NCULOS%202016.docx" TargetMode="External"/><Relationship Id="rId149" Type="http://schemas.openxmlformats.org/officeDocument/2006/relationships/hyperlink" Target="../in/1.-%20HIPERV&#205;NCULOS%202016/CUADRO%20INFORMATICA%20HIPERV&#205;NCULOS%202016.docx" TargetMode="External"/><Relationship Id="rId150" Type="http://schemas.openxmlformats.org/officeDocument/2006/relationships/hyperlink" Target="../in/1.-%20HIPERV&#205;NCULOS%202016/CUADRO%20INFORMATICA%20HIPERV&#205;NCULOS%202016.docx" TargetMode="External"/><Relationship Id="rId151" Type="http://schemas.openxmlformats.org/officeDocument/2006/relationships/hyperlink" Target="../in/1.-%20HIPERV&#205;NCULOS%202016/CUADRO%20INFORMATICA%20HIPERV&#205;NCULOS%202016.docx" TargetMode="External"/><Relationship Id="rId152" Type="http://schemas.openxmlformats.org/officeDocument/2006/relationships/hyperlink" Target="../in/1.-%20HIPERV&#205;NCULOS%202016/CUADRO%20INFORMATICA%20HIPERV&#205;NCULOS%202016.docx" TargetMode="External"/><Relationship Id="rId153" Type="http://schemas.openxmlformats.org/officeDocument/2006/relationships/hyperlink" Target="../in/1.-%20HIPERV&#205;NCULOS%202016/CUADRO%20INFORMATICA%20HIPERV&#205;NCULOS%202016.docx" TargetMode="External"/><Relationship Id="rId154" Type="http://schemas.openxmlformats.org/officeDocument/2006/relationships/hyperlink" Target="../in/1.-%20HIPERV&#205;NCULOS%202016/CUADRO%20INFORMATICA%20HIPERV&#205;NCULOS%202016.docx" TargetMode="External"/><Relationship Id="rId155" Type="http://schemas.openxmlformats.org/officeDocument/2006/relationships/hyperlink" Target="../in/1.-%20HIPERV&#205;NCULOS%202016/CUADRO%20INFORMATICA%20SEP-DIC%20HIPERV&#205;NCULOS%202016-2017.docx" TargetMode="External"/><Relationship Id="rId156" Type="http://schemas.openxmlformats.org/officeDocument/2006/relationships/hyperlink" Target="../in/1.-%20HIPERV&#205;NCULOS%202016/CUADRO%20INFORMATICA%20SEP-DIC%20HIPERV&#205;NCULOS%202016-2017.docx" TargetMode="External"/><Relationship Id="rId157" Type="http://schemas.openxmlformats.org/officeDocument/2006/relationships/hyperlink" Target="../in/1.-%20HIPERV&#205;NCULOS%202016/CUADRO%20INFORMATICA%20SEP-DIC%20HIPERV&#205;NCULOS%202016-2017.docx" TargetMode="External"/><Relationship Id="rId158" Type="http://schemas.openxmlformats.org/officeDocument/2006/relationships/hyperlink" Target="../in/1.-%20HIPERV&#205;NCULOS%202016/CUADRO%20INFORMATICA%20SEP-DIC%20HIPERV&#205;NCULOS%202016-2017.docx" TargetMode="External"/><Relationship Id="rId159" Type="http://schemas.openxmlformats.org/officeDocument/2006/relationships/hyperlink" Target="../in/1.-%20HIPERV&#205;NCULOS%202016/CUADRO%20INFORMATICA%20SEP-DIC%20HIPERV&#205;NCULOS%202016-2017.docx" TargetMode="External"/><Relationship Id="rId160" Type="http://schemas.openxmlformats.org/officeDocument/2006/relationships/hyperlink" Target="../in/1.-%20HIPERV&#205;NCULOS%202016/CUADRO%20INFORMATICA%20SEP-DIC%20HIPERV&#205;NCULOS%202016-2017.docx" TargetMode="External"/><Relationship Id="rId161" Type="http://schemas.openxmlformats.org/officeDocument/2006/relationships/hyperlink" Target="../in/1.-%20HIPERV&#205;NCULOS%202016/CUADRO%20INFORMATICA%20SEP-DIC%20HIPERV&#205;NCULOS%202016-2017.docx" TargetMode="External"/><Relationship Id="rId162" Type="http://schemas.openxmlformats.org/officeDocument/2006/relationships/hyperlink" Target="../in/1.-%20HIPERV&#205;NCULOS%202016/CUADRO%20INFORMATICA%20SEP-DIC%20HIPERV&#205;NCULOS%202016-2017.docx" TargetMode="External"/><Relationship Id="rId163" Type="http://schemas.openxmlformats.org/officeDocument/2006/relationships/hyperlink" Target="../in/1.-%20HIPERV&#205;NCULOS%202016/CUADRO%20INFORMATICA%20SEP-DIC%20HIPERV&#205;NCULOS%202016-2017.docx" TargetMode="External"/><Relationship Id="rId164" Type="http://schemas.openxmlformats.org/officeDocument/2006/relationships/hyperlink" Target="../in/1.-%20HIPERV&#205;NCULOS%202016/CUADRO%20INFORMATICA%20SEP-DIC%20HIPERV&#205;NCULOS%202016-2017.docx" TargetMode="External"/><Relationship Id="rId165" Type="http://schemas.openxmlformats.org/officeDocument/2006/relationships/hyperlink" Target="../in/1.-%20HIPERV&#205;NCULOS%202016/CUADRO%20INFORMATICA%20SEP-DIC%20HIPERV&#205;NCULOS%202016-2017.docx" TargetMode="External"/><Relationship Id="rId166" Type="http://schemas.openxmlformats.org/officeDocument/2006/relationships/hyperlink" Target="../in/1.-%20HIPERV&#205;NCULOS%202016/CUADRO%20INFORMATICA%20SEP-DIC%20HIPERV&#205;NCULOS%202016-2017.docx" TargetMode="External"/><Relationship Id="rId167" Type="http://schemas.openxmlformats.org/officeDocument/2006/relationships/hyperlink" Target="../in/1.-%20HIPERV&#205;NCULOS%202016/CUADRO%20INFORMATICA%20SEP-DIC%20HIPERV&#205;NCULOS%202016-2017.docx" TargetMode="External"/><Relationship Id="rId168" Type="http://schemas.openxmlformats.org/officeDocument/2006/relationships/hyperlink" Target="../in/1.-%20HIPERV&#205;NCULOS%202016/CUADRO%20INFORMATICA%20SEP-DIC%20HIPERV&#205;NCULOS%202016-2017.docx" TargetMode="External"/><Relationship Id="rId169" Type="http://schemas.openxmlformats.org/officeDocument/2006/relationships/hyperlink" Target="../in/1.-%20HIPERV&#205;NCULOS%202016/CUADRO%20INFORMATICA%20SEP-DIC%20HIPERV&#205;NCULOS%202016-2017.docx" TargetMode="External"/><Relationship Id="rId170" Type="http://schemas.openxmlformats.org/officeDocument/2006/relationships/hyperlink" Target="../in/1.-%20HIPERV&#205;NCULOS%202016/CUADRO%20INFORMATICA%20SEP-DIC%20HIPERV&#205;NCULOS%202016-2017.docx" TargetMode="External"/><Relationship Id="rId171" Type="http://schemas.openxmlformats.org/officeDocument/2006/relationships/hyperlink" Target="../in/1.-%20HIPERV&#205;NCULOS%202016/CUADRO%20INFORMATICA%20SEP-DIC%20HIPERV&#205;NCULOS%202016-2017.docx" TargetMode="External"/><Relationship Id="rId172" Type="http://schemas.openxmlformats.org/officeDocument/2006/relationships/hyperlink" Target="../in/1.-%20HIPERV&#205;NCULOS%202016/CUADRO%20INFORMATICA%20SEP-DIC%20HIPERV&#205;NCULOS%202016-2017.docx" TargetMode="External"/><Relationship Id="rId173" Type="http://schemas.openxmlformats.org/officeDocument/2006/relationships/hyperlink" Target="../in/1.-%20HIPERV&#205;NCULOS%202016/CUADRO%20INFORMATICA%20SEP-DIC%20HIPERV&#205;NCULOS%202016-2017.docx" TargetMode="External"/><Relationship Id="rId174" Type="http://schemas.openxmlformats.org/officeDocument/2006/relationships/hyperlink" Target="../in/1.-%20HIPERV&#205;NCULOS%202016/CUADRO%20INFORMATICA%20SEP-DIC%20HIPERV&#205;NCULOS%202016-2017.docx" TargetMode="External"/><Relationship Id="rId175" Type="http://schemas.openxmlformats.org/officeDocument/2006/relationships/hyperlink" Target="../in/1.-%20HIPERV&#205;NCULOS%202016/CUADRO%20INFORMATICA%20SEP-DIC%20HIPERV&#205;NCULOS%202016-2017.docx" TargetMode="External"/><Relationship Id="rId176" Type="http://schemas.openxmlformats.org/officeDocument/2006/relationships/hyperlink" Target="../in/1.-%20HIPERV&#205;NCULOS%202016/CUADRO%20INFORMATICA%20SEP-DIC%20HIPERV&#205;NCULOS%202016-2017.docx" TargetMode="External"/><Relationship Id="rId177" Type="http://schemas.openxmlformats.org/officeDocument/2006/relationships/hyperlink" Target="../in/1.-%20HIPERV&#205;NCULOS%202016/CUADRO%20INFORMATICA%20SEP-DIC%20HIPERV&#205;NCULOS%202016-2017.docx" TargetMode="External"/><Relationship Id="rId178" Type="http://schemas.openxmlformats.org/officeDocument/2006/relationships/hyperlink" Target="../in/1.-%20HIPERV&#205;NCULOS%202016/CUADRO%20INFORMATICA%20SEP-DIC%20HIPERV&#205;NCULOS%202016-2017.docx" TargetMode="External"/><Relationship Id="rId179" Type="http://schemas.openxmlformats.org/officeDocument/2006/relationships/hyperlink" Target="../in/1.-%20HIPERV&#205;NCULOS%202016/CUADRO%20INFORMATICA%20SEP-DIC%20HIPERV&#205;NCULOS%202016-2017.docx" TargetMode="External"/><Relationship Id="rId180" Type="http://schemas.openxmlformats.org/officeDocument/2006/relationships/hyperlink" Target="../in/1.-%20HIPERV&#205;NCULOS%202016/CUADRO%20INFORMATICA%20SEP-DIC%20HIPERV&#205;NCULOS%202016-2017.docx" TargetMode="External"/><Relationship Id="rId181" Type="http://schemas.openxmlformats.org/officeDocument/2006/relationships/hyperlink" Target="../in/1.-%20HIPERV&#205;NCULOS%202016/CUADRO%20INFORMATICA%20SEP-DIC%20HIPERV&#205;NCULOS%202016-2017.docx" TargetMode="External"/><Relationship Id="rId182" Type="http://schemas.openxmlformats.org/officeDocument/2006/relationships/hyperlink" Target="../in/1.-%20HIPERV&#205;NCULOS%202016/CUADRO%20INFORMATICA%20SEP-DIC%20HIPERV&#205;NCULOS%202016-2017.docx" TargetMode="External"/><Relationship Id="rId183" Type="http://schemas.openxmlformats.org/officeDocument/2006/relationships/hyperlink" Target="../in/1.-%20HIPERV&#205;NCULOS%202016/CUADRO%20INFORMATICA%20SEP-DIC%20HIPERV&#205;NCULOS%202016-2017.docx" TargetMode="External"/><Relationship Id="rId184" Type="http://schemas.openxmlformats.org/officeDocument/2006/relationships/hyperlink" Target="../in/1.-%20HIPERV&#205;NCULOS%202016/CUADRO%20INFORMATICA%20SEP-DIC%20HIPERV&#205;NCULOS%202016-2017.docx" TargetMode="External"/><Relationship Id="rId185" Type="http://schemas.openxmlformats.org/officeDocument/2006/relationships/hyperlink" Target="../in/1.-%20HIPERV&#205;NCULOS%202016/CUADRO%20INFORMATICA%20SEP-DIC%20HIPERV&#205;NCULOS%202016-2017.docx" TargetMode="External"/><Relationship Id="rId186" Type="http://schemas.openxmlformats.org/officeDocument/2006/relationships/hyperlink" Target="../in/1.-%20HIPERV&#205;NCULOS%202016/CUADRO%20INFORMATICA%20SEP-DIC%20HIPERV&#205;NCULOS%202016-2017.docx" TargetMode="External"/><Relationship Id="rId187" Type="http://schemas.openxmlformats.org/officeDocument/2006/relationships/hyperlink" Target="../in/1.-%20HIPERV&#205;NCULOS%202016/CUADRO%20INFORMATICA%20SEP-DIC%20HIPERV&#205;NCULOS%202016-2017.docx" TargetMode="External"/><Relationship Id="rId188" Type="http://schemas.openxmlformats.org/officeDocument/2006/relationships/hyperlink" Target="../in/1.-%20HIPERV&#205;NCULOS%202016/CUADRO%20INFORMATICA%20SEP-DIC%20HIPERV&#205;NCULOS%202016-2017.docx" TargetMode="External"/><Relationship Id="rId189" Type="http://schemas.openxmlformats.org/officeDocument/2006/relationships/hyperlink" Target="../in/1.-%20HIPERV&#205;NCULOS%202016/CUADRO%20INFORMATICA%20SEP-DIC%20HIPERV&#205;NCULOS%202016-2017.docx" TargetMode="External"/><Relationship Id="rId190" Type="http://schemas.openxmlformats.org/officeDocument/2006/relationships/hyperlink" Target="../in/HIPERVINCULOS%20PARA%20LAS%20CHICAS%20DE%20ORDEN%20DEL%20D&#205;A%20Y%20DIARIO%20DE%20DEBATES.docx" TargetMode="External"/><Relationship Id="rId191" Type="http://schemas.openxmlformats.org/officeDocument/2006/relationships/hyperlink" Target="../in/1.-%20HIPERV&#205;NCULOS%202016/HIPERV&#205;NCULOS%202017.docx" TargetMode="External"/><Relationship Id="rId192" Type="http://schemas.openxmlformats.org/officeDocument/2006/relationships/hyperlink" Target="../in/1.-%20HIPERV&#205;NCULOS%202016/HIPERV&#205;NCULOS%202017.docx" TargetMode="External"/><Relationship Id="rId193" Type="http://schemas.openxmlformats.org/officeDocument/2006/relationships/hyperlink" Target="../in/1.-%20HIPERV&#205;NCULOS%202016/HIPERV&#205;NCULOS%202017.docx" TargetMode="External"/><Relationship Id="rId194" Type="http://schemas.openxmlformats.org/officeDocument/2006/relationships/hyperlink" Target="../in/1.-%20HIPERV&#205;NCULOS%202016/HIPERV&#205;NCULOS%202017.docx" TargetMode="External"/><Relationship Id="rId195" Type="http://schemas.openxmlformats.org/officeDocument/2006/relationships/hyperlink" Target="../in/HIPERVINCULOS%20PARA%20LAS%20CHICAS%20DE%20ORDEN%20DEL%20D&#205;A%20Y%20DIARIO%20DE%20DEBATES.docx" TargetMode="External"/><Relationship Id="rId196" Type="http://schemas.openxmlformats.org/officeDocument/2006/relationships/hyperlink" Target="../in/1.-%20HIPERV&#205;NCULOS%202016/HIPERV&#205;NCULOS%202017.docx" TargetMode="External"/><Relationship Id="rId197" Type="http://schemas.openxmlformats.org/officeDocument/2006/relationships/hyperlink" Target="../in/1.-%20HIPERV&#205;NCULOS%202016/HIPERV&#205;NCULOS%202017.docx" TargetMode="External"/><Relationship Id="rId198" Type="http://schemas.openxmlformats.org/officeDocument/2006/relationships/hyperlink" Target="../in/1.-%20HIPERV&#205;NCULOS%202016/HIPERV&#205;NCULOS%202017.docx" TargetMode="External"/><Relationship Id="rId199" Type="http://schemas.openxmlformats.org/officeDocument/2006/relationships/hyperlink" Target="../in/1.-%20HIPERV&#205;NCULOS%202016/HIPERV&#205;NCULOS%202017.docx" TargetMode="External"/><Relationship Id="rId200" Type="http://schemas.openxmlformats.org/officeDocument/2006/relationships/hyperlink" Target="../in/1.-%20HIPERV&#205;NCULOS%202016/HIPERV&#205;NCULOS%202017.docx" TargetMode="External"/><Relationship Id="rId201" Type="http://schemas.openxmlformats.org/officeDocument/2006/relationships/hyperlink" Target="../in/1.-%20HIPERV&#205;NCULOS%202016/HIPERV&#205;NCULOS%202017.docx" TargetMode="External"/><Relationship Id="rId202" Type="http://schemas.openxmlformats.org/officeDocument/2006/relationships/hyperlink" Target="../in/1.-%20HIPERV&#205;NCULOS%202016/HIPERV&#205;NCULOS%202017.docx" TargetMode="External"/><Relationship Id="rId203" Type="http://schemas.openxmlformats.org/officeDocument/2006/relationships/hyperlink" Target="../in/1.-%20HIPERV&#205;NCULOS%202016/HIPERV&#205;NCULOS%202017.docx" TargetMode="External"/><Relationship Id="rId204" Type="http://schemas.openxmlformats.org/officeDocument/2006/relationships/hyperlink" Target="../in/1.-%20HIPERV&#205;NCULOS%202016/HIPERV&#205;NCULOS%202017.docx" TargetMode="External"/><Relationship Id="rId205" Type="http://schemas.openxmlformats.org/officeDocument/2006/relationships/hyperlink" Target="../in/1.-%20HIPERV&#205;NCULOS%202016/HIPERV&#205;NCULOS%202017.docx" TargetMode="External"/><Relationship Id="rId206" Type="http://schemas.openxmlformats.org/officeDocument/2006/relationships/hyperlink" Target="../in/1.-%20HIPERV&#205;NCULOS%202016/HIPERV&#205;NCULOS%202017.docx" TargetMode="External"/><Relationship Id="rId207" Type="http://schemas.openxmlformats.org/officeDocument/2006/relationships/hyperlink" Target="../in/1.-%20HIPERV&#205;NCULOS%202016/HIPERV&#205;NCULOS%202017.docx" TargetMode="External"/><Relationship Id="rId208" Type="http://schemas.openxmlformats.org/officeDocument/2006/relationships/hyperlink" Target="../in/1.-%20HIPERV&#205;NCULOS%202016/HIPERV&#205;NCULOS%202017.docx" TargetMode="External"/><Relationship Id="rId209" Type="http://schemas.openxmlformats.org/officeDocument/2006/relationships/hyperlink" Target="../in/..//Downloads/CUADRO%20HIPERV&#205;NCULOS%2028-ABRIL-2017.docx" TargetMode="External"/><Relationship Id="rId210" Type="http://schemas.openxmlformats.org/officeDocument/2006/relationships/hyperlink" Target="../in/1.-%20HIPERV&#205;NCULOS%202016/HIPERV&#205;NCULOS%202017.docx" TargetMode="External"/><Relationship Id="rId211" Type="http://schemas.openxmlformats.org/officeDocument/2006/relationships/hyperlink" Target="../in/1.-%20HIPERV&#205;NCULOS%202016/HIPERV&#205;NCULOS%202017.docx" TargetMode="External"/><Relationship Id="rId212" Type="http://schemas.openxmlformats.org/officeDocument/2006/relationships/hyperlink" Target="../in/1.-%20HIPERV&#205;NCULOS%202016/HIPERV&#205;NCULOS%202017.docx" TargetMode="External"/><Relationship Id="rId213" Type="http://schemas.openxmlformats.org/officeDocument/2006/relationships/hyperlink" Target="../in/1.-%20HIPERV&#205;NCULOS%202016/HIPERV&#205;NCULOS%202017.docx" TargetMode="External"/><Relationship Id="rId214" Type="http://schemas.openxmlformats.org/officeDocument/2006/relationships/hyperlink" Target="../in/1.-%20HIPERV&#205;NCULOS%202016/HIPERV&#205;NCULOS%202017.docx" TargetMode="External"/><Relationship Id="rId215" Type="http://schemas.openxmlformats.org/officeDocument/2006/relationships/hyperlink" Target="../Downloads%5CCUADRO%20HIPERV&#205;NCULOS%2028-ABRIL-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99"/>
    <col collapsed="false" customWidth="true" hidden="false" outlineLevel="0" max="3" min="3" style="1" width="18.41"/>
    <col collapsed="false" customWidth="true" hidden="false" outlineLevel="0" max="4" min="4" style="1" width="25.7"/>
    <col collapsed="false" customWidth="true" hidden="false" outlineLevel="0" max="5" min="5" style="1" width="31.99"/>
    <col collapsed="false" customWidth="true" hidden="false" outlineLevel="0" max="6" min="6" style="1" width="14.7"/>
    <col collapsed="false" customWidth="true" hidden="false" outlineLevel="0" max="7" min="7" style="1" width="37.85"/>
    <col collapsed="false" customWidth="true" hidden="false" outlineLevel="0" max="8" min="8" style="1" width="162.14"/>
    <col collapsed="false" customWidth="true" hidden="false" outlineLevel="0" max="10" min="9" style="1" width="38.7"/>
    <col collapsed="false" customWidth="true" hidden="false" outlineLevel="0" max="11" min="11" style="1" width="31.42"/>
    <col collapsed="false" customWidth="true" hidden="false" outlineLevel="0" max="12" min="12" style="1" width="40.13"/>
    <col collapsed="false" customWidth="true" hidden="false" outlineLevel="0" max="13" min="13" style="1" width="30.99"/>
    <col collapsed="false" customWidth="true" hidden="false" outlineLevel="0" max="14" min="14" style="1" width="8.56"/>
    <col collapsed="false" customWidth="true" hidden="false" outlineLevel="0" max="15" min="15" style="1" width="19.28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0</v>
      </c>
      <c r="I4" s="1" t="s">
        <v>10</v>
      </c>
      <c r="J4" s="1" t="s">
        <v>9</v>
      </c>
      <c r="K4" s="1" t="s">
        <v>11</v>
      </c>
      <c r="L4" s="1" t="s">
        <v>9</v>
      </c>
      <c r="M4" s="1" t="s">
        <v>10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1" t="s">
        <v>49</v>
      </c>
      <c r="C8" s="6" t="s">
        <v>50</v>
      </c>
      <c r="D8" s="6" t="s">
        <v>51</v>
      </c>
      <c r="E8" s="7" t="n">
        <v>42005</v>
      </c>
      <c r="F8" s="7" t="n">
        <v>42063</v>
      </c>
      <c r="G8" s="1" t="s">
        <v>52</v>
      </c>
      <c r="H8" s="1" t="s">
        <v>53</v>
      </c>
      <c r="I8" s="1" t="n">
        <v>141</v>
      </c>
      <c r="J8" s="7" t="n">
        <v>42011</v>
      </c>
      <c r="K8" s="8" t="s">
        <v>54</v>
      </c>
      <c r="L8" s="7" t="n">
        <v>42853</v>
      </c>
      <c r="M8" s="1" t="s">
        <v>55</v>
      </c>
      <c r="N8" s="1" t="n">
        <v>2017</v>
      </c>
      <c r="O8" s="7" t="n">
        <v>42860</v>
      </c>
    </row>
    <row r="9" customFormat="false" ht="12.75" hidden="false" customHeight="false" outlineLevel="0" collapsed="false">
      <c r="A9" s="1" t="s">
        <v>48</v>
      </c>
      <c r="B9" s="1" t="s">
        <v>49</v>
      </c>
      <c r="C9" s="6" t="s">
        <v>50</v>
      </c>
      <c r="D9" s="6" t="s">
        <v>51</v>
      </c>
      <c r="E9" s="7" t="n">
        <v>42005</v>
      </c>
      <c r="F9" s="7" t="n">
        <v>42063</v>
      </c>
      <c r="G9" s="1" t="s">
        <v>52</v>
      </c>
      <c r="H9" s="9" t="s">
        <v>53</v>
      </c>
      <c r="I9" s="1" t="n">
        <v>142</v>
      </c>
      <c r="J9" s="7" t="n">
        <v>42019</v>
      </c>
      <c r="K9" s="10" t="s">
        <v>56</v>
      </c>
      <c r="L9" s="7" t="n">
        <v>42853</v>
      </c>
      <c r="M9" s="1" t="s">
        <v>55</v>
      </c>
      <c r="N9" s="1" t="n">
        <v>2017</v>
      </c>
      <c r="O9" s="7" t="n">
        <v>42860</v>
      </c>
    </row>
    <row r="10" customFormat="false" ht="12.75" hidden="false" customHeight="false" outlineLevel="0" collapsed="false">
      <c r="A10" s="1" t="s">
        <v>48</v>
      </c>
      <c r="B10" s="1" t="s">
        <v>49</v>
      </c>
      <c r="C10" s="1" t="s">
        <v>50</v>
      </c>
      <c r="D10" s="1" t="s">
        <v>51</v>
      </c>
      <c r="E10" s="7" t="n">
        <v>42005</v>
      </c>
      <c r="F10" s="7" t="n">
        <v>42063</v>
      </c>
      <c r="G10" s="1" t="s">
        <v>52</v>
      </c>
      <c r="H10" s="11" t="s">
        <v>53</v>
      </c>
      <c r="I10" s="1" t="n">
        <v>143</v>
      </c>
      <c r="J10" s="7" t="n">
        <v>42026</v>
      </c>
      <c r="K10" s="8" t="s">
        <v>57</v>
      </c>
      <c r="L10" s="7" t="n">
        <v>42853</v>
      </c>
      <c r="M10" s="1" t="s">
        <v>55</v>
      </c>
      <c r="N10" s="1" t="n">
        <v>2017</v>
      </c>
      <c r="O10" s="7" t="n">
        <v>42860</v>
      </c>
    </row>
    <row r="11" customFormat="false" ht="12.75" hidden="false" customHeight="false" outlineLevel="0" collapsed="false">
      <c r="A11" s="1" t="s">
        <v>48</v>
      </c>
      <c r="B11" s="1" t="s">
        <v>49</v>
      </c>
      <c r="C11" s="1" t="s">
        <v>58</v>
      </c>
      <c r="D11" s="1" t="s">
        <v>51</v>
      </c>
      <c r="E11" s="7" t="n">
        <v>42005</v>
      </c>
      <c r="F11" s="7" t="n">
        <v>42063</v>
      </c>
      <c r="G11" s="1" t="s">
        <v>52</v>
      </c>
      <c r="H11" s="11" t="s">
        <v>53</v>
      </c>
      <c r="I11" s="1" t="n">
        <v>144</v>
      </c>
      <c r="J11" s="7" t="n">
        <v>42032</v>
      </c>
      <c r="K11" s="8" t="s">
        <v>59</v>
      </c>
      <c r="L11" s="7" t="n">
        <v>42853</v>
      </c>
      <c r="M11" s="1" t="s">
        <v>55</v>
      </c>
      <c r="N11" s="1" t="n">
        <v>2017</v>
      </c>
      <c r="O11" s="7" t="n">
        <v>42860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1" t="s">
        <v>50</v>
      </c>
      <c r="D12" s="1" t="s">
        <v>51</v>
      </c>
      <c r="E12" s="7" t="n">
        <v>42005</v>
      </c>
      <c r="F12" s="7" t="n">
        <v>42063</v>
      </c>
      <c r="G12" s="1" t="s">
        <v>52</v>
      </c>
      <c r="H12" s="11" t="s">
        <v>53</v>
      </c>
      <c r="I12" s="1" t="n">
        <v>145</v>
      </c>
      <c r="J12" s="7" t="n">
        <v>42039</v>
      </c>
      <c r="K12" s="8" t="s">
        <v>60</v>
      </c>
      <c r="L12" s="7" t="n">
        <v>42853</v>
      </c>
      <c r="M12" s="1" t="s">
        <v>55</v>
      </c>
      <c r="N12" s="1" t="n">
        <v>2017</v>
      </c>
      <c r="O12" s="7" t="n">
        <v>42860</v>
      </c>
    </row>
    <row r="13" customFormat="false" ht="12.75" hidden="false" customHeight="true" outlineLevel="0" collapsed="false">
      <c r="A13" s="1" t="s">
        <v>48</v>
      </c>
      <c r="B13" s="1" t="s">
        <v>49</v>
      </c>
      <c r="C13" s="6" t="s">
        <v>50</v>
      </c>
      <c r="D13" s="1" t="s">
        <v>51</v>
      </c>
      <c r="E13" s="7" t="n">
        <v>42005</v>
      </c>
      <c r="F13" s="7" t="n">
        <v>42063</v>
      </c>
      <c r="G13" s="1" t="s">
        <v>52</v>
      </c>
      <c r="H13" s="11" t="s">
        <v>53</v>
      </c>
      <c r="I13" s="1" t="n">
        <v>146</v>
      </c>
      <c r="J13" s="7" t="n">
        <v>42047</v>
      </c>
      <c r="K13" s="8" t="s">
        <v>61</v>
      </c>
      <c r="L13" s="7" t="n">
        <v>42853</v>
      </c>
      <c r="M13" s="1" t="s">
        <v>55</v>
      </c>
      <c r="N13" s="1" t="n">
        <v>2017</v>
      </c>
      <c r="O13" s="7" t="n">
        <v>42860</v>
      </c>
    </row>
    <row r="14" customFormat="false" ht="12.75" hidden="false" customHeight="false" outlineLevel="0" collapsed="false">
      <c r="A14" s="1" t="s">
        <v>48</v>
      </c>
      <c r="B14" s="1" t="s">
        <v>49</v>
      </c>
      <c r="C14" s="1" t="s">
        <v>50</v>
      </c>
      <c r="D14" s="1" t="s">
        <v>62</v>
      </c>
      <c r="E14" s="7" t="n">
        <v>42005</v>
      </c>
      <c r="F14" s="7" t="n">
        <v>42063</v>
      </c>
      <c r="G14" s="1" t="s">
        <v>52</v>
      </c>
      <c r="H14" s="11" t="s">
        <v>53</v>
      </c>
      <c r="I14" s="1" t="n">
        <v>147</v>
      </c>
      <c r="J14" s="7" t="n">
        <v>42047</v>
      </c>
      <c r="K14" s="8" t="s">
        <v>63</v>
      </c>
      <c r="L14" s="7" t="n">
        <v>42853</v>
      </c>
      <c r="M14" s="1" t="s">
        <v>55</v>
      </c>
      <c r="N14" s="1" t="n">
        <v>2017</v>
      </c>
      <c r="O14" s="7" t="n">
        <v>42860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1" t="s">
        <v>50</v>
      </c>
      <c r="D15" s="1" t="s">
        <v>51</v>
      </c>
      <c r="E15" s="7" t="n">
        <v>42005</v>
      </c>
      <c r="F15" s="7" t="n">
        <v>42063</v>
      </c>
      <c r="G15" s="1" t="s">
        <v>52</v>
      </c>
      <c r="H15" s="11" t="s">
        <v>53</v>
      </c>
      <c r="I15" s="1" t="n">
        <v>148</v>
      </c>
      <c r="J15" s="7" t="n">
        <v>42053</v>
      </c>
      <c r="K15" s="8" t="s">
        <v>64</v>
      </c>
      <c r="L15" s="7" t="n">
        <v>42853</v>
      </c>
      <c r="M15" s="1" t="s">
        <v>55</v>
      </c>
      <c r="N15" s="1" t="n">
        <v>2017</v>
      </c>
      <c r="O15" s="7" t="n">
        <v>42860</v>
      </c>
    </row>
    <row r="16" customFormat="false" ht="12.75" hidden="false" customHeight="false" outlineLevel="0" collapsed="false">
      <c r="A16" s="1" t="s">
        <v>48</v>
      </c>
      <c r="B16" s="1" t="s">
        <v>49</v>
      </c>
      <c r="C16" s="1" t="s">
        <v>50</v>
      </c>
      <c r="D16" s="1" t="s">
        <v>51</v>
      </c>
      <c r="E16" s="7" t="n">
        <v>42005</v>
      </c>
      <c r="F16" s="7" t="n">
        <v>42063</v>
      </c>
      <c r="G16" s="1" t="s">
        <v>52</v>
      </c>
      <c r="H16" s="11" t="s">
        <v>53</v>
      </c>
      <c r="I16" s="1" t="n">
        <v>149</v>
      </c>
      <c r="J16" s="7" t="n">
        <v>42060</v>
      </c>
      <c r="K16" s="8" t="s">
        <v>65</v>
      </c>
      <c r="L16" s="7" t="n">
        <v>42853</v>
      </c>
      <c r="M16" s="1" t="s">
        <v>55</v>
      </c>
      <c r="N16" s="1" t="n">
        <v>2017</v>
      </c>
      <c r="O16" s="7" t="n">
        <v>42860</v>
      </c>
    </row>
    <row r="17" customFormat="false" ht="12.75" hidden="false" customHeight="false" outlineLevel="0" collapsed="false">
      <c r="A17" s="1" t="s">
        <v>48</v>
      </c>
      <c r="B17" s="1" t="s">
        <v>49</v>
      </c>
      <c r="C17" s="6" t="s">
        <v>50</v>
      </c>
      <c r="D17" s="1" t="s">
        <v>66</v>
      </c>
      <c r="E17" s="7" t="n">
        <v>42064</v>
      </c>
      <c r="F17" s="7" t="n">
        <v>42216</v>
      </c>
      <c r="G17" s="1" t="s">
        <v>52</v>
      </c>
      <c r="H17" s="11" t="s">
        <v>53</v>
      </c>
      <c r="I17" s="1" t="n">
        <v>150</v>
      </c>
      <c r="J17" s="7" t="n">
        <v>42064</v>
      </c>
      <c r="K17" s="8" t="s">
        <v>67</v>
      </c>
      <c r="L17" s="7" t="n">
        <v>42853</v>
      </c>
      <c r="M17" s="1" t="s">
        <v>55</v>
      </c>
      <c r="N17" s="1" t="n">
        <v>2017</v>
      </c>
      <c r="O17" s="7" t="n">
        <v>42860</v>
      </c>
    </row>
    <row r="18" customFormat="false" ht="12.75" hidden="false" customHeight="false" outlineLevel="0" collapsed="false">
      <c r="A18" s="1" t="s">
        <v>48</v>
      </c>
      <c r="B18" s="1" t="s">
        <v>49</v>
      </c>
      <c r="C18" s="1" t="s">
        <v>50</v>
      </c>
      <c r="D18" s="1" t="s">
        <v>66</v>
      </c>
      <c r="E18" s="7" t="n">
        <v>42064</v>
      </c>
      <c r="F18" s="7" t="n">
        <v>42216</v>
      </c>
      <c r="G18" s="1" t="s">
        <v>52</v>
      </c>
      <c r="H18" s="11" t="s">
        <v>53</v>
      </c>
      <c r="I18" s="1" t="n">
        <v>151</v>
      </c>
      <c r="J18" s="7" t="n">
        <v>42068</v>
      </c>
      <c r="K18" s="8" t="s">
        <v>68</v>
      </c>
      <c r="L18" s="7" t="n">
        <v>42853</v>
      </c>
      <c r="M18" s="1" t="s">
        <v>55</v>
      </c>
      <c r="N18" s="1" t="n">
        <v>2017</v>
      </c>
      <c r="O18" s="7" t="n">
        <v>42860</v>
      </c>
    </row>
    <row r="19" customFormat="false" ht="12.75" hidden="false" customHeight="false" outlineLevel="0" collapsed="false">
      <c r="A19" s="1" t="s">
        <v>48</v>
      </c>
      <c r="B19" s="1" t="s">
        <v>49</v>
      </c>
      <c r="C19" s="1" t="s">
        <v>50</v>
      </c>
      <c r="D19" s="1" t="s">
        <v>66</v>
      </c>
      <c r="E19" s="7" t="n">
        <v>42064</v>
      </c>
      <c r="F19" s="7" t="n">
        <v>42216</v>
      </c>
      <c r="G19" s="1" t="s">
        <v>52</v>
      </c>
      <c r="H19" s="11" t="s">
        <v>53</v>
      </c>
      <c r="I19" s="1" t="n">
        <v>152</v>
      </c>
      <c r="J19" s="7" t="n">
        <v>42070</v>
      </c>
      <c r="K19" s="8" t="s">
        <v>69</v>
      </c>
      <c r="L19" s="7" t="n">
        <v>42853</v>
      </c>
      <c r="M19" s="1" t="s">
        <v>55</v>
      </c>
      <c r="N19" s="1" t="n">
        <v>2017</v>
      </c>
      <c r="O19" s="7" t="n">
        <v>42860</v>
      </c>
    </row>
    <row r="20" customFormat="false" ht="12.75" hidden="false" customHeight="false" outlineLevel="0" collapsed="false">
      <c r="A20" s="1" t="s">
        <v>48</v>
      </c>
      <c r="B20" s="1" t="s">
        <v>49</v>
      </c>
      <c r="C20" s="1" t="s">
        <v>50</v>
      </c>
      <c r="D20" s="1" t="s">
        <v>66</v>
      </c>
      <c r="E20" s="7" t="n">
        <v>42064</v>
      </c>
      <c r="F20" s="7" t="n">
        <v>42216</v>
      </c>
      <c r="G20" s="1" t="s">
        <v>52</v>
      </c>
      <c r="H20" s="11" t="s">
        <v>53</v>
      </c>
      <c r="I20" s="1" t="n">
        <v>153</v>
      </c>
      <c r="J20" s="7" t="n">
        <v>42073</v>
      </c>
      <c r="K20" s="8" t="s">
        <v>70</v>
      </c>
      <c r="L20" s="7" t="n">
        <v>42853</v>
      </c>
      <c r="M20" s="1" t="s">
        <v>55</v>
      </c>
      <c r="N20" s="1" t="n">
        <v>2017</v>
      </c>
      <c r="O20" s="7" t="n">
        <v>42860</v>
      </c>
    </row>
    <row r="21" customFormat="false" ht="12.75" hidden="false" customHeight="false" outlineLevel="0" collapsed="false">
      <c r="A21" s="1" t="s">
        <v>48</v>
      </c>
      <c r="B21" s="1" t="s">
        <v>49</v>
      </c>
      <c r="C21" s="6" t="s">
        <v>50</v>
      </c>
      <c r="D21" s="1" t="s">
        <v>66</v>
      </c>
      <c r="E21" s="7" t="n">
        <v>42064</v>
      </c>
      <c r="F21" s="7" t="n">
        <v>42216</v>
      </c>
      <c r="G21" s="1" t="s">
        <v>52</v>
      </c>
      <c r="H21" s="11" t="s">
        <v>53</v>
      </c>
      <c r="I21" s="1" t="n">
        <v>154</v>
      </c>
      <c r="J21" s="7" t="n">
        <v>42075</v>
      </c>
      <c r="K21" s="8" t="s">
        <v>71</v>
      </c>
      <c r="L21" s="7" t="n">
        <v>42853</v>
      </c>
      <c r="M21" s="1" t="s">
        <v>55</v>
      </c>
      <c r="N21" s="1" t="n">
        <v>2017</v>
      </c>
      <c r="O21" s="7" t="n">
        <v>42860</v>
      </c>
    </row>
    <row r="22" customFormat="false" ht="12.75" hidden="false" customHeight="false" outlineLevel="0" collapsed="false">
      <c r="A22" s="1" t="s">
        <v>48</v>
      </c>
      <c r="B22" s="1" t="s">
        <v>49</v>
      </c>
      <c r="C22" s="1" t="s">
        <v>50</v>
      </c>
      <c r="D22" s="1" t="s">
        <v>66</v>
      </c>
      <c r="E22" s="7" t="n">
        <v>42064</v>
      </c>
      <c r="F22" s="7" t="n">
        <v>42216</v>
      </c>
      <c r="G22" s="1" t="s">
        <v>52</v>
      </c>
      <c r="H22" s="11" t="s">
        <v>53</v>
      </c>
      <c r="I22" s="1" t="n">
        <v>155</v>
      </c>
      <c r="J22" s="7" t="n">
        <v>42080</v>
      </c>
      <c r="K22" s="8" t="s">
        <v>72</v>
      </c>
      <c r="L22" s="7" t="n">
        <v>42853</v>
      </c>
      <c r="M22" s="1" t="s">
        <v>55</v>
      </c>
      <c r="N22" s="1" t="n">
        <v>2017</v>
      </c>
      <c r="O22" s="7" t="n">
        <v>42860</v>
      </c>
    </row>
    <row r="23" customFormat="false" ht="12.75" hidden="false" customHeight="true" outlineLevel="0" collapsed="false">
      <c r="A23" s="1" t="s">
        <v>48</v>
      </c>
      <c r="B23" s="1" t="s">
        <v>49</v>
      </c>
      <c r="C23" s="1" t="s">
        <v>50</v>
      </c>
      <c r="D23" s="1" t="s">
        <v>66</v>
      </c>
      <c r="E23" s="7" t="n">
        <v>42064</v>
      </c>
      <c r="F23" s="7" t="n">
        <v>42216</v>
      </c>
      <c r="G23" s="1" t="s">
        <v>52</v>
      </c>
      <c r="H23" s="11" t="s">
        <v>53</v>
      </c>
      <c r="I23" s="1" t="n">
        <v>156</v>
      </c>
      <c r="J23" s="7" t="n">
        <v>42087</v>
      </c>
      <c r="K23" s="8" t="s">
        <v>73</v>
      </c>
      <c r="L23" s="7" t="n">
        <v>42853</v>
      </c>
      <c r="M23" s="1" t="s">
        <v>55</v>
      </c>
      <c r="N23" s="1" t="n">
        <v>2017</v>
      </c>
      <c r="O23" s="7" t="n">
        <v>42860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1" t="s">
        <v>50</v>
      </c>
      <c r="D24" s="1" t="s">
        <v>66</v>
      </c>
      <c r="E24" s="7" t="n">
        <v>42064</v>
      </c>
      <c r="F24" s="7" t="n">
        <v>42216</v>
      </c>
      <c r="G24" s="1" t="s">
        <v>52</v>
      </c>
      <c r="H24" s="11" t="s">
        <v>53</v>
      </c>
      <c r="I24" s="1" t="n">
        <v>157</v>
      </c>
      <c r="J24" s="7" t="n">
        <v>42089</v>
      </c>
      <c r="K24" s="8" t="s">
        <v>74</v>
      </c>
      <c r="L24" s="7" t="n">
        <v>42853</v>
      </c>
      <c r="M24" s="1" t="s">
        <v>55</v>
      </c>
      <c r="N24" s="1" t="n">
        <v>2017</v>
      </c>
      <c r="O24" s="7" t="n">
        <v>42860</v>
      </c>
    </row>
    <row r="25" customFormat="false" ht="12.75" hidden="false" customHeight="false" outlineLevel="0" collapsed="false">
      <c r="A25" s="1" t="s">
        <v>48</v>
      </c>
      <c r="B25" s="1" t="s">
        <v>49</v>
      </c>
      <c r="C25" s="1" t="s">
        <v>50</v>
      </c>
      <c r="D25" s="1" t="s">
        <v>66</v>
      </c>
      <c r="E25" s="7" t="n">
        <v>42064</v>
      </c>
      <c r="F25" s="7" t="n">
        <v>42216</v>
      </c>
      <c r="G25" s="1" t="s">
        <v>52</v>
      </c>
      <c r="H25" s="11" t="s">
        <v>53</v>
      </c>
      <c r="I25" s="1" t="n">
        <v>158</v>
      </c>
      <c r="J25" s="7" t="n">
        <v>42094</v>
      </c>
      <c r="K25" s="8" t="s">
        <v>75</v>
      </c>
      <c r="L25" s="7" t="n">
        <v>42853</v>
      </c>
      <c r="M25" s="1" t="s">
        <v>55</v>
      </c>
      <c r="N25" s="1" t="n">
        <v>2017</v>
      </c>
      <c r="O25" s="7" t="n">
        <v>42860</v>
      </c>
    </row>
    <row r="26" customFormat="false" ht="12.75" hidden="false" customHeight="false" outlineLevel="0" collapsed="false">
      <c r="A26" s="1" t="s">
        <v>48</v>
      </c>
      <c r="B26" s="1" t="s">
        <v>49</v>
      </c>
      <c r="C26" s="1" t="s">
        <v>50</v>
      </c>
      <c r="D26" s="1" t="s">
        <v>66</v>
      </c>
      <c r="E26" s="7" t="n">
        <v>42064</v>
      </c>
      <c r="F26" s="7" t="n">
        <v>42216</v>
      </c>
      <c r="G26" s="1" t="s">
        <v>52</v>
      </c>
      <c r="H26" s="11" t="s">
        <v>53</v>
      </c>
      <c r="I26" s="1" t="n">
        <v>159</v>
      </c>
      <c r="J26" s="12" t="n">
        <v>42101</v>
      </c>
      <c r="K26" s="8" t="s">
        <v>76</v>
      </c>
      <c r="L26" s="7" t="n">
        <v>42853</v>
      </c>
      <c r="M26" s="1" t="s">
        <v>55</v>
      </c>
      <c r="N26" s="1" t="n">
        <v>2017</v>
      </c>
      <c r="O26" s="7" t="n">
        <v>42860</v>
      </c>
    </row>
    <row r="27" customFormat="false" ht="12.75" hidden="false" customHeight="false" outlineLevel="0" collapsed="false">
      <c r="A27" s="1" t="s">
        <v>48</v>
      </c>
      <c r="B27" s="1" t="s">
        <v>49</v>
      </c>
      <c r="C27" s="1" t="s">
        <v>50</v>
      </c>
      <c r="D27" s="1" t="s">
        <v>66</v>
      </c>
      <c r="E27" s="7" t="n">
        <v>42064</v>
      </c>
      <c r="F27" s="7" t="n">
        <v>42216</v>
      </c>
      <c r="G27" s="1" t="s">
        <v>52</v>
      </c>
      <c r="H27" s="11" t="s">
        <v>53</v>
      </c>
      <c r="I27" s="1" t="n">
        <v>160</v>
      </c>
      <c r="J27" s="7" t="n">
        <v>42103</v>
      </c>
      <c r="K27" s="8" t="s">
        <v>77</v>
      </c>
      <c r="L27" s="7" t="n">
        <v>42853</v>
      </c>
      <c r="M27" s="1" t="s">
        <v>55</v>
      </c>
      <c r="N27" s="1" t="n">
        <v>2017</v>
      </c>
      <c r="O27" s="7" t="n">
        <v>42860</v>
      </c>
    </row>
    <row r="28" customFormat="false" ht="12.75" hidden="false" customHeight="false" outlineLevel="0" collapsed="false">
      <c r="A28" s="1" t="s">
        <v>48</v>
      </c>
      <c r="B28" s="1" t="s">
        <v>49</v>
      </c>
      <c r="C28" s="1" t="s">
        <v>50</v>
      </c>
      <c r="D28" s="1" t="s">
        <v>66</v>
      </c>
      <c r="E28" s="7" t="n">
        <v>42064</v>
      </c>
      <c r="F28" s="7" t="n">
        <v>42216</v>
      </c>
      <c r="G28" s="1" t="s">
        <v>52</v>
      </c>
      <c r="H28" s="11" t="s">
        <v>53</v>
      </c>
      <c r="I28" s="1" t="n">
        <v>161</v>
      </c>
      <c r="J28" s="7" t="n">
        <v>42108</v>
      </c>
      <c r="K28" s="8" t="s">
        <v>78</v>
      </c>
      <c r="L28" s="7" t="n">
        <v>42853</v>
      </c>
      <c r="M28" s="1" t="s">
        <v>55</v>
      </c>
      <c r="N28" s="1" t="n">
        <v>2017</v>
      </c>
      <c r="O28" s="7" t="n">
        <v>42860</v>
      </c>
    </row>
    <row r="29" customFormat="false" ht="12.75" hidden="false" customHeight="false" outlineLevel="0" collapsed="false">
      <c r="A29" s="1" t="s">
        <v>48</v>
      </c>
      <c r="B29" s="1" t="s">
        <v>49</v>
      </c>
      <c r="C29" s="1" t="s">
        <v>50</v>
      </c>
      <c r="D29" s="1" t="s">
        <v>66</v>
      </c>
      <c r="E29" s="7" t="n">
        <v>42064</v>
      </c>
      <c r="F29" s="7" t="n">
        <v>42216</v>
      </c>
      <c r="G29" s="1" t="s">
        <v>52</v>
      </c>
      <c r="H29" s="11" t="s">
        <v>53</v>
      </c>
      <c r="I29" s="1" t="n">
        <v>162</v>
      </c>
      <c r="J29" s="7" t="n">
        <v>42110</v>
      </c>
      <c r="K29" s="8" t="s">
        <v>79</v>
      </c>
      <c r="L29" s="7" t="n">
        <v>42853</v>
      </c>
      <c r="M29" s="1" t="s">
        <v>55</v>
      </c>
      <c r="N29" s="1" t="n">
        <v>2017</v>
      </c>
      <c r="O29" s="7" t="n">
        <v>42860</v>
      </c>
    </row>
    <row r="30" customFormat="false" ht="12.75" hidden="false" customHeight="false" outlineLevel="0" collapsed="false">
      <c r="A30" s="1" t="s">
        <v>48</v>
      </c>
      <c r="B30" s="1" t="s">
        <v>49</v>
      </c>
      <c r="C30" s="1" t="s">
        <v>50</v>
      </c>
      <c r="D30" s="1" t="s">
        <v>66</v>
      </c>
      <c r="E30" s="7" t="n">
        <v>42064</v>
      </c>
      <c r="F30" s="7" t="n">
        <v>42216</v>
      </c>
      <c r="G30" s="1" t="s">
        <v>52</v>
      </c>
      <c r="H30" s="11" t="s">
        <v>53</v>
      </c>
      <c r="I30" s="1" t="n">
        <v>163</v>
      </c>
      <c r="J30" s="7" t="n">
        <v>42115</v>
      </c>
      <c r="K30" s="8" t="s">
        <v>80</v>
      </c>
      <c r="L30" s="7" t="n">
        <v>42853</v>
      </c>
      <c r="M30" s="1" t="s">
        <v>55</v>
      </c>
      <c r="N30" s="1" t="n">
        <v>2017</v>
      </c>
      <c r="O30" s="7" t="n">
        <v>42860</v>
      </c>
    </row>
    <row r="31" customFormat="false" ht="12.75" hidden="false" customHeight="false" outlineLevel="0" collapsed="false">
      <c r="A31" s="1" t="s">
        <v>48</v>
      </c>
      <c r="B31" s="1" t="s">
        <v>49</v>
      </c>
      <c r="C31" s="1" t="s">
        <v>50</v>
      </c>
      <c r="D31" s="1" t="s">
        <v>66</v>
      </c>
      <c r="E31" s="7" t="n">
        <v>42064</v>
      </c>
      <c r="F31" s="7" t="n">
        <v>42216</v>
      </c>
      <c r="G31" s="1" t="s">
        <v>52</v>
      </c>
      <c r="H31" s="11" t="s">
        <v>53</v>
      </c>
      <c r="I31" s="1" t="n">
        <v>164</v>
      </c>
      <c r="J31" s="7" t="n">
        <v>42117</v>
      </c>
      <c r="K31" s="8" t="s">
        <v>81</v>
      </c>
      <c r="L31" s="7" t="n">
        <v>42853</v>
      </c>
      <c r="M31" s="1" t="s">
        <v>55</v>
      </c>
      <c r="N31" s="1" t="n">
        <v>2017</v>
      </c>
      <c r="O31" s="7" t="n">
        <v>42860</v>
      </c>
    </row>
    <row r="32" customFormat="false" ht="12.75" hidden="false" customHeight="false" outlineLevel="0" collapsed="false">
      <c r="A32" s="1" t="s">
        <v>48</v>
      </c>
      <c r="B32" s="1" t="s">
        <v>49</v>
      </c>
      <c r="C32" s="1" t="s">
        <v>50</v>
      </c>
      <c r="D32" s="1" t="s">
        <v>66</v>
      </c>
      <c r="E32" s="7" t="n">
        <v>42064</v>
      </c>
      <c r="F32" s="7" t="n">
        <v>42216</v>
      </c>
      <c r="G32" s="1" t="s">
        <v>52</v>
      </c>
      <c r="H32" s="11" t="s">
        <v>53</v>
      </c>
      <c r="I32" s="1" t="n">
        <v>165</v>
      </c>
      <c r="J32" s="7" t="n">
        <v>42122</v>
      </c>
      <c r="K32" s="8" t="s">
        <v>82</v>
      </c>
      <c r="L32" s="7" t="n">
        <v>42853</v>
      </c>
      <c r="M32" s="1" t="s">
        <v>55</v>
      </c>
      <c r="N32" s="1" t="n">
        <v>2017</v>
      </c>
      <c r="O32" s="7" t="n">
        <v>42860</v>
      </c>
    </row>
    <row r="33" customFormat="false" ht="12.75" hidden="false" customHeight="false" outlineLevel="0" collapsed="false">
      <c r="A33" s="1" t="s">
        <v>48</v>
      </c>
      <c r="B33" s="1" t="s">
        <v>49</v>
      </c>
      <c r="C33" s="1" t="s">
        <v>50</v>
      </c>
      <c r="D33" s="1" t="s">
        <v>66</v>
      </c>
      <c r="E33" s="7" t="n">
        <v>42064</v>
      </c>
      <c r="F33" s="7" t="n">
        <v>42216</v>
      </c>
      <c r="G33" s="1" t="s">
        <v>52</v>
      </c>
      <c r="H33" s="11" t="s">
        <v>53</v>
      </c>
      <c r="I33" s="1" t="n">
        <v>166</v>
      </c>
      <c r="J33" s="7" t="n">
        <v>42124</v>
      </c>
      <c r="K33" s="8" t="s">
        <v>83</v>
      </c>
      <c r="L33" s="7" t="n">
        <v>42853</v>
      </c>
      <c r="M33" s="1" t="s">
        <v>55</v>
      </c>
      <c r="N33" s="1" t="n">
        <v>2017</v>
      </c>
      <c r="O33" s="7" t="n">
        <v>42860</v>
      </c>
    </row>
    <row r="34" customFormat="false" ht="12.75" hidden="false" customHeight="false" outlineLevel="0" collapsed="false">
      <c r="A34" s="1" t="s">
        <v>48</v>
      </c>
      <c r="B34" s="1" t="s">
        <v>49</v>
      </c>
      <c r="C34" s="1" t="s">
        <v>50</v>
      </c>
      <c r="D34" s="1" t="s">
        <v>66</v>
      </c>
      <c r="E34" s="7" t="n">
        <v>42064</v>
      </c>
      <c r="F34" s="7" t="n">
        <v>42216</v>
      </c>
      <c r="G34" s="1" t="s">
        <v>52</v>
      </c>
      <c r="H34" s="11" t="s">
        <v>53</v>
      </c>
      <c r="I34" s="1" t="n">
        <v>167</v>
      </c>
      <c r="J34" s="7" t="n">
        <v>42131</v>
      </c>
      <c r="K34" s="8" t="s">
        <v>84</v>
      </c>
      <c r="L34" s="7" t="n">
        <v>42853</v>
      </c>
      <c r="M34" s="1" t="s">
        <v>55</v>
      </c>
      <c r="N34" s="1" t="n">
        <v>2017</v>
      </c>
      <c r="O34" s="7" t="n">
        <v>42860</v>
      </c>
    </row>
    <row r="35" customFormat="false" ht="12.75" hidden="false" customHeight="false" outlineLevel="0" collapsed="false">
      <c r="A35" s="1" t="s">
        <v>48</v>
      </c>
      <c r="B35" s="1" t="s">
        <v>49</v>
      </c>
      <c r="C35" s="1" t="s">
        <v>50</v>
      </c>
      <c r="D35" s="1" t="s">
        <v>66</v>
      </c>
      <c r="E35" s="7" t="n">
        <v>42064</v>
      </c>
      <c r="F35" s="7" t="n">
        <v>42216</v>
      </c>
      <c r="G35" s="1" t="s">
        <v>52</v>
      </c>
      <c r="H35" s="11" t="s">
        <v>53</v>
      </c>
      <c r="I35" s="1" t="n">
        <v>168</v>
      </c>
      <c r="J35" s="7" t="n">
        <v>42136</v>
      </c>
      <c r="K35" s="8" t="s">
        <v>85</v>
      </c>
      <c r="L35" s="7" t="n">
        <v>42853</v>
      </c>
      <c r="M35" s="1" t="s">
        <v>55</v>
      </c>
      <c r="N35" s="1" t="n">
        <v>2017</v>
      </c>
      <c r="O35" s="7" t="n">
        <v>42860</v>
      </c>
    </row>
    <row r="36" customFormat="false" ht="12.75" hidden="false" customHeight="false" outlineLevel="0" collapsed="false">
      <c r="A36" s="1" t="s">
        <v>48</v>
      </c>
      <c r="B36" s="1" t="s">
        <v>49</v>
      </c>
      <c r="C36" s="1" t="s">
        <v>50</v>
      </c>
      <c r="D36" s="1" t="s">
        <v>66</v>
      </c>
      <c r="E36" s="7" t="n">
        <v>42064</v>
      </c>
      <c r="F36" s="7" t="n">
        <v>42216</v>
      </c>
      <c r="G36" s="1" t="s">
        <v>52</v>
      </c>
      <c r="H36" s="11" t="s">
        <v>53</v>
      </c>
      <c r="I36" s="1" t="n">
        <v>169</v>
      </c>
      <c r="J36" s="7" t="n">
        <v>42138</v>
      </c>
      <c r="K36" s="8" t="s">
        <v>86</v>
      </c>
      <c r="L36" s="7" t="n">
        <v>42853</v>
      </c>
      <c r="M36" s="1" t="s">
        <v>55</v>
      </c>
      <c r="N36" s="1" t="n">
        <v>2017</v>
      </c>
      <c r="O36" s="7" t="n">
        <v>42860</v>
      </c>
    </row>
    <row r="37" customFormat="false" ht="12.75" hidden="false" customHeight="false" outlineLevel="0" collapsed="false">
      <c r="A37" s="1" t="s">
        <v>48</v>
      </c>
      <c r="B37" s="1" t="s">
        <v>49</v>
      </c>
      <c r="C37" s="1" t="s">
        <v>50</v>
      </c>
      <c r="D37" s="1" t="s">
        <v>66</v>
      </c>
      <c r="E37" s="7" t="n">
        <v>42064</v>
      </c>
      <c r="F37" s="7" t="n">
        <v>42216</v>
      </c>
      <c r="G37" s="1" t="s">
        <v>52</v>
      </c>
      <c r="H37" s="11" t="s">
        <v>53</v>
      </c>
      <c r="I37" s="1" t="n">
        <v>170</v>
      </c>
      <c r="J37" s="7" t="n">
        <v>42143</v>
      </c>
      <c r="K37" s="8" t="s">
        <v>87</v>
      </c>
      <c r="L37" s="7" t="n">
        <v>42853</v>
      </c>
      <c r="M37" s="1" t="s">
        <v>55</v>
      </c>
      <c r="N37" s="1" t="n">
        <v>2017</v>
      </c>
      <c r="O37" s="7" t="n">
        <v>42860</v>
      </c>
    </row>
    <row r="38" customFormat="false" ht="12.75" hidden="false" customHeight="false" outlineLevel="0" collapsed="false">
      <c r="A38" s="1" t="s">
        <v>48</v>
      </c>
      <c r="B38" s="1" t="s">
        <v>49</v>
      </c>
      <c r="C38" s="1" t="s">
        <v>50</v>
      </c>
      <c r="D38" s="1" t="s">
        <v>66</v>
      </c>
      <c r="E38" s="7" t="n">
        <v>42064</v>
      </c>
      <c r="F38" s="7" t="n">
        <v>42216</v>
      </c>
      <c r="G38" s="1" t="s">
        <v>52</v>
      </c>
      <c r="H38" s="11" t="s">
        <v>53</v>
      </c>
      <c r="I38" s="1" t="n">
        <v>171</v>
      </c>
      <c r="J38" s="7" t="n">
        <v>42145</v>
      </c>
      <c r="K38" s="8" t="s">
        <v>88</v>
      </c>
      <c r="L38" s="7" t="n">
        <v>42853</v>
      </c>
      <c r="M38" s="1" t="s">
        <v>55</v>
      </c>
      <c r="N38" s="1" t="n">
        <v>2017</v>
      </c>
      <c r="O38" s="7" t="n">
        <v>42860</v>
      </c>
    </row>
    <row r="39" customFormat="false" ht="12.75" hidden="false" customHeight="false" outlineLevel="0" collapsed="false">
      <c r="A39" s="1" t="s">
        <v>48</v>
      </c>
      <c r="B39" s="1" t="s">
        <v>49</v>
      </c>
      <c r="C39" s="1" t="s">
        <v>50</v>
      </c>
      <c r="D39" s="1" t="s">
        <v>66</v>
      </c>
      <c r="E39" s="7" t="n">
        <v>42064</v>
      </c>
      <c r="F39" s="7" t="n">
        <v>42216</v>
      </c>
      <c r="G39" s="1" t="s">
        <v>52</v>
      </c>
      <c r="H39" s="11" t="s">
        <v>53</v>
      </c>
      <c r="I39" s="1" t="n">
        <v>172</v>
      </c>
      <c r="J39" s="7" t="n">
        <v>42150</v>
      </c>
      <c r="K39" s="8" t="s">
        <v>89</v>
      </c>
      <c r="L39" s="7" t="n">
        <v>42853</v>
      </c>
      <c r="M39" s="1" t="s">
        <v>55</v>
      </c>
      <c r="N39" s="1" t="n">
        <v>2017</v>
      </c>
      <c r="O39" s="7" t="n">
        <v>42860</v>
      </c>
    </row>
    <row r="40" customFormat="false" ht="12.75" hidden="false" customHeight="false" outlineLevel="0" collapsed="false">
      <c r="A40" s="1" t="s">
        <v>48</v>
      </c>
      <c r="B40" s="1" t="s">
        <v>49</v>
      </c>
      <c r="C40" s="1" t="s">
        <v>50</v>
      </c>
      <c r="D40" s="1" t="s">
        <v>66</v>
      </c>
      <c r="E40" s="7" t="n">
        <v>42064</v>
      </c>
      <c r="F40" s="7" t="n">
        <v>42216</v>
      </c>
      <c r="G40" s="1" t="s">
        <v>52</v>
      </c>
      <c r="H40" s="11" t="s">
        <v>53</v>
      </c>
      <c r="I40" s="1" t="n">
        <v>173</v>
      </c>
      <c r="J40" s="7" t="n">
        <v>42152</v>
      </c>
      <c r="K40" s="8" t="s">
        <v>90</v>
      </c>
      <c r="L40" s="7" t="n">
        <v>42853</v>
      </c>
      <c r="M40" s="1" t="s">
        <v>55</v>
      </c>
      <c r="N40" s="1" t="n">
        <v>2017</v>
      </c>
      <c r="O40" s="7" t="n">
        <v>42860</v>
      </c>
    </row>
    <row r="41" customFormat="false" ht="12.75" hidden="false" customHeight="false" outlineLevel="0" collapsed="false">
      <c r="A41" s="1" t="s">
        <v>48</v>
      </c>
      <c r="B41" s="1" t="s">
        <v>49</v>
      </c>
      <c r="C41" s="1" t="s">
        <v>50</v>
      </c>
      <c r="D41" s="1" t="s">
        <v>66</v>
      </c>
      <c r="E41" s="7" t="n">
        <v>42064</v>
      </c>
      <c r="F41" s="7" t="n">
        <v>42216</v>
      </c>
      <c r="G41" s="1" t="s">
        <v>52</v>
      </c>
      <c r="H41" s="11" t="s">
        <v>53</v>
      </c>
      <c r="I41" s="1" t="n">
        <v>174</v>
      </c>
      <c r="J41" s="7" t="n">
        <v>42157</v>
      </c>
      <c r="K41" s="8" t="s">
        <v>91</v>
      </c>
      <c r="L41" s="7" t="n">
        <v>42853</v>
      </c>
      <c r="M41" s="1" t="s">
        <v>55</v>
      </c>
      <c r="N41" s="1" t="n">
        <v>2017</v>
      </c>
      <c r="O41" s="7" t="n">
        <v>42860</v>
      </c>
    </row>
    <row r="42" customFormat="false" ht="12.75" hidden="false" customHeight="false" outlineLevel="0" collapsed="false">
      <c r="A42" s="1" t="s">
        <v>48</v>
      </c>
      <c r="B42" s="1" t="s">
        <v>49</v>
      </c>
      <c r="C42" s="1" t="s">
        <v>50</v>
      </c>
      <c r="D42" s="1" t="s">
        <v>66</v>
      </c>
      <c r="E42" s="7" t="n">
        <v>42064</v>
      </c>
      <c r="F42" s="7" t="n">
        <v>42216</v>
      </c>
      <c r="G42" s="1" t="s">
        <v>52</v>
      </c>
      <c r="H42" s="11" t="s">
        <v>53</v>
      </c>
      <c r="I42" s="1" t="n">
        <v>175</v>
      </c>
      <c r="J42" s="7" t="n">
        <v>42159</v>
      </c>
      <c r="K42" s="8" t="s">
        <v>92</v>
      </c>
      <c r="L42" s="7" t="n">
        <v>42853</v>
      </c>
      <c r="M42" s="1" t="s">
        <v>55</v>
      </c>
      <c r="N42" s="1" t="n">
        <v>2017</v>
      </c>
      <c r="O42" s="7" t="n">
        <v>42860</v>
      </c>
    </row>
    <row r="43" customFormat="false" ht="12.75" hidden="false" customHeight="false" outlineLevel="0" collapsed="false">
      <c r="A43" s="1" t="s">
        <v>48</v>
      </c>
      <c r="B43" s="1" t="s">
        <v>49</v>
      </c>
      <c r="C43" s="1" t="s">
        <v>50</v>
      </c>
      <c r="D43" s="1" t="s">
        <v>66</v>
      </c>
      <c r="E43" s="7" t="n">
        <v>42064</v>
      </c>
      <c r="F43" s="7" t="n">
        <v>42216</v>
      </c>
      <c r="G43" s="1" t="s">
        <v>52</v>
      </c>
      <c r="H43" s="11" t="s">
        <v>53</v>
      </c>
      <c r="I43" s="1" t="n">
        <v>176</v>
      </c>
      <c r="J43" s="7" t="n">
        <v>42164</v>
      </c>
      <c r="K43" s="8" t="s">
        <v>93</v>
      </c>
      <c r="L43" s="7" t="n">
        <v>42853</v>
      </c>
      <c r="M43" s="1" t="s">
        <v>55</v>
      </c>
      <c r="N43" s="1" t="n">
        <v>2017</v>
      </c>
      <c r="O43" s="7" t="n">
        <v>42860</v>
      </c>
    </row>
    <row r="44" customFormat="false" ht="12.75" hidden="false" customHeight="false" outlineLevel="0" collapsed="false">
      <c r="A44" s="1" t="s">
        <v>48</v>
      </c>
      <c r="B44" s="1" t="s">
        <v>49</v>
      </c>
      <c r="C44" s="1" t="s">
        <v>50</v>
      </c>
      <c r="D44" s="1" t="s">
        <v>66</v>
      </c>
      <c r="E44" s="7" t="n">
        <v>42064</v>
      </c>
      <c r="F44" s="7" t="n">
        <v>42216</v>
      </c>
      <c r="G44" s="1" t="s">
        <v>52</v>
      </c>
      <c r="H44" s="11" t="s">
        <v>53</v>
      </c>
      <c r="I44" s="1" t="n">
        <v>177</v>
      </c>
      <c r="J44" s="7" t="n">
        <v>42166</v>
      </c>
      <c r="K44" s="8" t="s">
        <v>94</v>
      </c>
      <c r="L44" s="7" t="n">
        <v>42853</v>
      </c>
      <c r="M44" s="1" t="s">
        <v>55</v>
      </c>
      <c r="N44" s="1" t="n">
        <v>2017</v>
      </c>
      <c r="O44" s="7" t="n">
        <v>42860</v>
      </c>
    </row>
    <row r="45" customFormat="false" ht="12.75" hidden="false" customHeight="false" outlineLevel="0" collapsed="false">
      <c r="A45" s="1" t="s">
        <v>48</v>
      </c>
      <c r="B45" s="1" t="s">
        <v>49</v>
      </c>
      <c r="C45" s="1" t="s">
        <v>50</v>
      </c>
      <c r="D45" s="1" t="s">
        <v>66</v>
      </c>
      <c r="E45" s="7" t="n">
        <v>42064</v>
      </c>
      <c r="F45" s="7" t="n">
        <v>42216</v>
      </c>
      <c r="G45" s="1" t="s">
        <v>52</v>
      </c>
      <c r="H45" s="11" t="s">
        <v>53</v>
      </c>
      <c r="I45" s="1" t="n">
        <v>178</v>
      </c>
      <c r="J45" s="7" t="n">
        <v>42171</v>
      </c>
      <c r="K45" s="8" t="s">
        <v>95</v>
      </c>
      <c r="L45" s="7" t="n">
        <v>42853</v>
      </c>
      <c r="M45" s="1" t="s">
        <v>55</v>
      </c>
      <c r="N45" s="1" t="n">
        <v>2017</v>
      </c>
      <c r="O45" s="7" t="n">
        <v>42860</v>
      </c>
    </row>
    <row r="46" customFormat="false" ht="12.75" hidden="false" customHeight="false" outlineLevel="0" collapsed="false">
      <c r="A46" s="1" t="s">
        <v>48</v>
      </c>
      <c r="B46" s="1" t="s">
        <v>49</v>
      </c>
      <c r="C46" s="1" t="s">
        <v>50</v>
      </c>
      <c r="D46" s="1" t="s">
        <v>66</v>
      </c>
      <c r="E46" s="7" t="n">
        <v>42064</v>
      </c>
      <c r="F46" s="7" t="n">
        <v>42216</v>
      </c>
      <c r="G46" s="1" t="s">
        <v>52</v>
      </c>
      <c r="H46" s="11" t="s">
        <v>53</v>
      </c>
      <c r="I46" s="1" t="n">
        <v>179</v>
      </c>
      <c r="J46" s="7" t="n">
        <v>42174</v>
      </c>
      <c r="K46" s="8" t="s">
        <v>96</v>
      </c>
      <c r="L46" s="7" t="n">
        <v>42853</v>
      </c>
      <c r="M46" s="1" t="s">
        <v>55</v>
      </c>
      <c r="N46" s="1" t="n">
        <v>2017</v>
      </c>
      <c r="O46" s="7" t="n">
        <v>42860</v>
      </c>
    </row>
    <row r="47" customFormat="false" ht="12.75" hidden="false" customHeight="false" outlineLevel="0" collapsed="false">
      <c r="A47" s="1" t="s">
        <v>48</v>
      </c>
      <c r="B47" s="1" t="s">
        <v>49</v>
      </c>
      <c r="C47" s="1" t="s">
        <v>50</v>
      </c>
      <c r="D47" s="1" t="s">
        <v>66</v>
      </c>
      <c r="E47" s="7" t="n">
        <v>42064</v>
      </c>
      <c r="F47" s="7" t="n">
        <v>42216</v>
      </c>
      <c r="G47" s="1" t="s">
        <v>52</v>
      </c>
      <c r="H47" s="11" t="s">
        <v>53</v>
      </c>
      <c r="I47" s="1" t="n">
        <v>180</v>
      </c>
      <c r="J47" s="7" t="n">
        <v>42178</v>
      </c>
      <c r="K47" s="8" t="s">
        <v>97</v>
      </c>
      <c r="L47" s="7" t="n">
        <v>42853</v>
      </c>
      <c r="M47" s="1" t="s">
        <v>55</v>
      </c>
      <c r="N47" s="1" t="n">
        <v>2017</v>
      </c>
      <c r="O47" s="7" t="n">
        <v>42860</v>
      </c>
    </row>
    <row r="48" customFormat="false" ht="12.75" hidden="false" customHeight="false" outlineLevel="0" collapsed="false">
      <c r="A48" s="1" t="s">
        <v>48</v>
      </c>
      <c r="B48" s="1" t="s">
        <v>49</v>
      </c>
      <c r="C48" s="1" t="s">
        <v>50</v>
      </c>
      <c r="D48" s="1" t="s">
        <v>66</v>
      </c>
      <c r="E48" s="7" t="n">
        <v>42064</v>
      </c>
      <c r="F48" s="7" t="n">
        <v>42216</v>
      </c>
      <c r="G48" s="1" t="s">
        <v>52</v>
      </c>
      <c r="H48" s="11" t="s">
        <v>53</v>
      </c>
      <c r="I48" s="1" t="n">
        <v>181</v>
      </c>
      <c r="J48" s="7" t="n">
        <v>42180</v>
      </c>
      <c r="K48" s="8" t="s">
        <v>98</v>
      </c>
      <c r="L48" s="7" t="n">
        <v>42853</v>
      </c>
      <c r="M48" s="1" t="s">
        <v>55</v>
      </c>
      <c r="N48" s="1" t="n">
        <v>2017</v>
      </c>
      <c r="O48" s="7" t="n">
        <v>42860</v>
      </c>
    </row>
    <row r="49" customFormat="false" ht="12.75" hidden="false" customHeight="false" outlineLevel="0" collapsed="false">
      <c r="A49" s="1" t="s">
        <v>48</v>
      </c>
      <c r="B49" s="1" t="s">
        <v>49</v>
      </c>
      <c r="C49" s="1" t="s">
        <v>50</v>
      </c>
      <c r="D49" s="1" t="s">
        <v>66</v>
      </c>
      <c r="E49" s="7" t="n">
        <v>42064</v>
      </c>
      <c r="F49" s="7" t="n">
        <v>42216</v>
      </c>
      <c r="G49" s="1" t="s">
        <v>52</v>
      </c>
      <c r="H49" s="11" t="s">
        <v>53</v>
      </c>
      <c r="I49" s="1" t="n">
        <v>182</v>
      </c>
      <c r="J49" s="7" t="n">
        <v>42185</v>
      </c>
      <c r="K49" s="8" t="s">
        <v>99</v>
      </c>
      <c r="L49" s="7" t="n">
        <v>42853</v>
      </c>
      <c r="M49" s="1" t="s">
        <v>55</v>
      </c>
      <c r="N49" s="1" t="n">
        <v>2017</v>
      </c>
      <c r="O49" s="7" t="n">
        <v>42860</v>
      </c>
    </row>
    <row r="50" customFormat="false" ht="12.75" hidden="false" customHeight="false" outlineLevel="0" collapsed="false">
      <c r="A50" s="1" t="s">
        <v>48</v>
      </c>
      <c r="B50" s="1" t="s">
        <v>49</v>
      </c>
      <c r="C50" s="1" t="s">
        <v>50</v>
      </c>
      <c r="D50" s="1" t="s">
        <v>66</v>
      </c>
      <c r="E50" s="7" t="n">
        <v>42064</v>
      </c>
      <c r="F50" s="7" t="n">
        <v>42216</v>
      </c>
      <c r="G50" s="1" t="s">
        <v>52</v>
      </c>
      <c r="H50" s="11" t="s">
        <v>53</v>
      </c>
      <c r="I50" s="1" t="n">
        <v>183</v>
      </c>
      <c r="J50" s="7" t="n">
        <v>42187</v>
      </c>
      <c r="K50" s="8" t="s">
        <v>100</v>
      </c>
      <c r="L50" s="7" t="n">
        <v>42853</v>
      </c>
      <c r="M50" s="1" t="s">
        <v>55</v>
      </c>
      <c r="N50" s="1" t="n">
        <v>2017</v>
      </c>
      <c r="O50" s="7" t="n">
        <v>42860</v>
      </c>
    </row>
    <row r="51" customFormat="false" ht="12.75" hidden="false" customHeight="false" outlineLevel="0" collapsed="false">
      <c r="A51" s="1" t="s">
        <v>48</v>
      </c>
      <c r="B51" s="1" t="s">
        <v>49</v>
      </c>
      <c r="C51" s="1" t="s">
        <v>50</v>
      </c>
      <c r="D51" s="1" t="s">
        <v>66</v>
      </c>
      <c r="E51" s="7" t="n">
        <v>42064</v>
      </c>
      <c r="F51" s="7" t="n">
        <v>42216</v>
      </c>
      <c r="G51" s="1" t="s">
        <v>52</v>
      </c>
      <c r="H51" s="11" t="s">
        <v>53</v>
      </c>
      <c r="I51" s="1" t="n">
        <v>184</v>
      </c>
      <c r="J51" s="7" t="n">
        <v>42192</v>
      </c>
      <c r="K51" s="8" t="s">
        <v>101</v>
      </c>
      <c r="L51" s="7" t="n">
        <v>42853</v>
      </c>
      <c r="M51" s="1" t="s">
        <v>55</v>
      </c>
      <c r="N51" s="1" t="n">
        <v>2017</v>
      </c>
      <c r="O51" s="7" t="n">
        <v>42860</v>
      </c>
    </row>
    <row r="52" customFormat="false" ht="12.75" hidden="false" customHeight="false" outlineLevel="0" collapsed="false">
      <c r="A52" s="1" t="s">
        <v>48</v>
      </c>
      <c r="B52" s="1" t="s">
        <v>49</v>
      </c>
      <c r="C52" s="1" t="s">
        <v>50</v>
      </c>
      <c r="D52" s="1" t="s">
        <v>66</v>
      </c>
      <c r="E52" s="7" t="n">
        <v>42064</v>
      </c>
      <c r="F52" s="7" t="n">
        <v>42216</v>
      </c>
      <c r="G52" s="1" t="s">
        <v>52</v>
      </c>
      <c r="H52" s="11" t="s">
        <v>53</v>
      </c>
      <c r="I52" s="1" t="n">
        <v>185</v>
      </c>
      <c r="J52" s="7" t="n">
        <v>42194</v>
      </c>
      <c r="K52" s="8" t="s">
        <v>102</v>
      </c>
      <c r="L52" s="7" t="n">
        <v>42853</v>
      </c>
      <c r="M52" s="1" t="s">
        <v>55</v>
      </c>
      <c r="N52" s="1" t="n">
        <v>2017</v>
      </c>
      <c r="O52" s="7" t="n">
        <v>42860</v>
      </c>
    </row>
    <row r="53" customFormat="false" ht="12.75" hidden="false" customHeight="false" outlineLevel="0" collapsed="false">
      <c r="A53" s="1" t="s">
        <v>48</v>
      </c>
      <c r="B53" s="1" t="s">
        <v>49</v>
      </c>
      <c r="C53" s="1" t="s">
        <v>50</v>
      </c>
      <c r="D53" s="1" t="s">
        <v>66</v>
      </c>
      <c r="E53" s="7" t="n">
        <v>42064</v>
      </c>
      <c r="F53" s="7" t="n">
        <v>42216</v>
      </c>
      <c r="G53" s="1" t="s">
        <v>52</v>
      </c>
      <c r="H53" s="11" t="s">
        <v>53</v>
      </c>
      <c r="I53" s="1" t="n">
        <v>186</v>
      </c>
      <c r="J53" s="7" t="n">
        <v>42198</v>
      </c>
      <c r="K53" s="8" t="s">
        <v>103</v>
      </c>
      <c r="L53" s="7" t="n">
        <v>42853</v>
      </c>
      <c r="M53" s="1" t="s">
        <v>55</v>
      </c>
      <c r="N53" s="1" t="n">
        <v>2017</v>
      </c>
      <c r="O53" s="7" t="n">
        <v>42860</v>
      </c>
    </row>
    <row r="54" customFormat="false" ht="12.75" hidden="false" customHeight="false" outlineLevel="0" collapsed="false">
      <c r="A54" s="1" t="s">
        <v>48</v>
      </c>
      <c r="B54" s="1" t="s">
        <v>49</v>
      </c>
      <c r="C54" s="1" t="s">
        <v>50</v>
      </c>
      <c r="D54" s="1" t="s">
        <v>66</v>
      </c>
      <c r="E54" s="7" t="n">
        <v>42064</v>
      </c>
      <c r="F54" s="7" t="n">
        <v>42216</v>
      </c>
      <c r="G54" s="1" t="s">
        <v>52</v>
      </c>
      <c r="H54" s="11" t="s">
        <v>53</v>
      </c>
      <c r="I54" s="1" t="n">
        <v>187</v>
      </c>
      <c r="J54" s="7" t="n">
        <v>42201</v>
      </c>
      <c r="K54" s="8" t="s">
        <v>104</v>
      </c>
      <c r="L54" s="7" t="n">
        <v>42853</v>
      </c>
      <c r="M54" s="1" t="s">
        <v>55</v>
      </c>
      <c r="N54" s="1" t="n">
        <v>2017</v>
      </c>
      <c r="O54" s="7" t="n">
        <v>42860</v>
      </c>
    </row>
    <row r="55" customFormat="false" ht="12.75" hidden="false" customHeight="false" outlineLevel="0" collapsed="false">
      <c r="A55" s="1" t="s">
        <v>48</v>
      </c>
      <c r="B55" s="1" t="s">
        <v>49</v>
      </c>
      <c r="C55" s="1" t="s">
        <v>50</v>
      </c>
      <c r="D55" s="1" t="s">
        <v>66</v>
      </c>
      <c r="E55" s="7" t="n">
        <v>42064</v>
      </c>
      <c r="F55" s="7" t="n">
        <v>42216</v>
      </c>
      <c r="G55" s="1" t="s">
        <v>52</v>
      </c>
      <c r="H55" s="11" t="s">
        <v>53</v>
      </c>
      <c r="I55" s="1" t="n">
        <v>188</v>
      </c>
      <c r="J55" s="7" t="n">
        <v>42205</v>
      </c>
      <c r="K55" s="8" t="s">
        <v>105</v>
      </c>
      <c r="L55" s="7" t="n">
        <v>42853</v>
      </c>
      <c r="M55" s="1" t="s">
        <v>55</v>
      </c>
      <c r="N55" s="1" t="n">
        <v>2017</v>
      </c>
      <c r="O55" s="7" t="n">
        <v>42860</v>
      </c>
    </row>
    <row r="56" customFormat="false" ht="12.75" hidden="false" customHeight="false" outlineLevel="0" collapsed="false">
      <c r="A56" s="1" t="s">
        <v>48</v>
      </c>
      <c r="B56" s="1" t="s">
        <v>49</v>
      </c>
      <c r="C56" s="1" t="s">
        <v>50</v>
      </c>
      <c r="D56" s="1" t="s">
        <v>66</v>
      </c>
      <c r="E56" s="7" t="n">
        <v>42064</v>
      </c>
      <c r="F56" s="7" t="n">
        <v>42216</v>
      </c>
      <c r="G56" s="1" t="s">
        <v>52</v>
      </c>
      <c r="H56" s="11" t="s">
        <v>53</v>
      </c>
      <c r="I56" s="13" t="n">
        <v>189</v>
      </c>
      <c r="J56" s="14" t="n">
        <v>42205</v>
      </c>
      <c r="K56" s="8" t="s">
        <v>106</v>
      </c>
      <c r="L56" s="7" t="n">
        <v>42853</v>
      </c>
      <c r="M56" s="1" t="s">
        <v>55</v>
      </c>
      <c r="N56" s="1" t="n">
        <v>2017</v>
      </c>
      <c r="O56" s="7" t="n">
        <v>42860</v>
      </c>
    </row>
    <row r="57" customFormat="false" ht="12.75" hidden="false" customHeight="false" outlineLevel="0" collapsed="false">
      <c r="A57" s="1" t="s">
        <v>48</v>
      </c>
      <c r="B57" s="1" t="s">
        <v>49</v>
      </c>
      <c r="C57" s="1" t="s">
        <v>50</v>
      </c>
      <c r="D57" s="1" t="s">
        <v>66</v>
      </c>
      <c r="E57" s="7" t="n">
        <v>42064</v>
      </c>
      <c r="F57" s="7" t="n">
        <v>42216</v>
      </c>
      <c r="G57" s="1" t="s">
        <v>52</v>
      </c>
      <c r="H57" s="11" t="s">
        <v>53</v>
      </c>
      <c r="I57" s="13" t="n">
        <v>190</v>
      </c>
      <c r="J57" s="15" t="n">
        <v>42207</v>
      </c>
      <c r="K57" s="8" t="s">
        <v>107</v>
      </c>
      <c r="L57" s="7" t="n">
        <v>42853</v>
      </c>
      <c r="M57" s="1" t="s">
        <v>55</v>
      </c>
      <c r="N57" s="1" t="n">
        <v>2017</v>
      </c>
      <c r="O57" s="7" t="n">
        <v>42860</v>
      </c>
    </row>
    <row r="58" customFormat="false" ht="12.75" hidden="false" customHeight="false" outlineLevel="0" collapsed="false">
      <c r="A58" s="1" t="s">
        <v>48</v>
      </c>
      <c r="B58" s="1" t="s">
        <v>49</v>
      </c>
      <c r="C58" s="1" t="s">
        <v>50</v>
      </c>
      <c r="D58" s="1" t="s">
        <v>66</v>
      </c>
      <c r="E58" s="7" t="n">
        <v>42064</v>
      </c>
      <c r="F58" s="7" t="n">
        <v>42216</v>
      </c>
      <c r="G58" s="1" t="s">
        <v>52</v>
      </c>
      <c r="H58" s="11" t="s">
        <v>53</v>
      </c>
      <c r="I58" s="1" t="n">
        <v>191</v>
      </c>
      <c r="J58" s="7" t="n">
        <v>42213</v>
      </c>
      <c r="K58" s="8" t="s">
        <v>108</v>
      </c>
      <c r="L58" s="7" t="n">
        <v>42853</v>
      </c>
      <c r="M58" s="1" t="s">
        <v>55</v>
      </c>
      <c r="N58" s="1" t="n">
        <v>2017</v>
      </c>
      <c r="O58" s="7" t="n">
        <v>42860</v>
      </c>
    </row>
    <row r="59" customFormat="false" ht="12.75" hidden="false" customHeight="false" outlineLevel="0" collapsed="false">
      <c r="A59" s="1" t="s">
        <v>48</v>
      </c>
      <c r="B59" s="1" t="s">
        <v>49</v>
      </c>
      <c r="C59" s="1" t="s">
        <v>50</v>
      </c>
      <c r="D59" s="1" t="s">
        <v>66</v>
      </c>
      <c r="E59" s="7" t="n">
        <v>42064</v>
      </c>
      <c r="F59" s="7" t="n">
        <v>42216</v>
      </c>
      <c r="G59" s="1" t="s">
        <v>52</v>
      </c>
      <c r="H59" s="11" t="s">
        <v>53</v>
      </c>
      <c r="I59" s="1" t="n">
        <v>192</v>
      </c>
      <c r="J59" s="7" t="n">
        <v>42215</v>
      </c>
      <c r="K59" s="8" t="s">
        <v>109</v>
      </c>
      <c r="L59" s="7" t="n">
        <v>42853</v>
      </c>
      <c r="M59" s="1" t="s">
        <v>55</v>
      </c>
      <c r="N59" s="1" t="n">
        <v>2017</v>
      </c>
      <c r="O59" s="7" t="n">
        <v>42860</v>
      </c>
    </row>
    <row r="60" customFormat="false" ht="12.75" hidden="false" customHeight="false" outlineLevel="0" collapsed="false">
      <c r="A60" s="1" t="s">
        <v>48</v>
      </c>
      <c r="B60" s="1" t="s">
        <v>49</v>
      </c>
      <c r="C60" s="1" t="s">
        <v>50</v>
      </c>
      <c r="D60" s="1" t="s">
        <v>110</v>
      </c>
      <c r="E60" s="7" t="n">
        <v>42217</v>
      </c>
      <c r="F60" s="7" t="n">
        <v>42251</v>
      </c>
      <c r="G60" s="1" t="s">
        <v>52</v>
      </c>
      <c r="H60" s="11" t="s">
        <v>53</v>
      </c>
      <c r="I60" s="1" t="n">
        <v>193</v>
      </c>
      <c r="J60" s="7" t="n">
        <v>42221</v>
      </c>
      <c r="K60" s="8" t="s">
        <v>111</v>
      </c>
      <c r="L60" s="7" t="n">
        <v>42853</v>
      </c>
      <c r="M60" s="1" t="s">
        <v>55</v>
      </c>
      <c r="N60" s="1" t="n">
        <v>2017</v>
      </c>
      <c r="O60" s="7" t="n">
        <v>42860</v>
      </c>
    </row>
    <row r="61" customFormat="false" ht="12.75" hidden="false" customHeight="false" outlineLevel="0" collapsed="false">
      <c r="A61" s="1" t="s">
        <v>48</v>
      </c>
      <c r="B61" s="1" t="s">
        <v>49</v>
      </c>
      <c r="C61" s="1" t="s">
        <v>50</v>
      </c>
      <c r="D61" s="1" t="s">
        <v>110</v>
      </c>
      <c r="E61" s="7" t="n">
        <v>42217</v>
      </c>
      <c r="F61" s="7" t="n">
        <v>42251</v>
      </c>
      <c r="G61" s="1" t="s">
        <v>52</v>
      </c>
      <c r="H61" s="11" t="s">
        <v>53</v>
      </c>
      <c r="I61" s="1" t="n">
        <v>194</v>
      </c>
      <c r="J61" s="7" t="n">
        <v>42228</v>
      </c>
      <c r="K61" s="8" t="s">
        <v>112</v>
      </c>
      <c r="L61" s="7" t="n">
        <v>42853</v>
      </c>
      <c r="M61" s="1" t="s">
        <v>55</v>
      </c>
      <c r="N61" s="1" t="n">
        <v>2017</v>
      </c>
      <c r="O61" s="7" t="n">
        <v>42860</v>
      </c>
    </row>
    <row r="62" customFormat="false" ht="12.75" hidden="false" customHeight="false" outlineLevel="0" collapsed="false">
      <c r="A62" s="1" t="s">
        <v>48</v>
      </c>
      <c r="B62" s="1" t="s">
        <v>49</v>
      </c>
      <c r="C62" s="1" t="s">
        <v>50</v>
      </c>
      <c r="D62" s="1" t="s">
        <v>62</v>
      </c>
      <c r="E62" s="7" t="n">
        <v>42217</v>
      </c>
      <c r="F62" s="7" t="n">
        <v>42251</v>
      </c>
      <c r="G62" s="1" t="s">
        <v>52</v>
      </c>
      <c r="H62" s="11" t="s">
        <v>53</v>
      </c>
      <c r="I62" s="1" t="n">
        <v>195</v>
      </c>
      <c r="J62" s="7" t="n">
        <v>42228</v>
      </c>
      <c r="K62" s="8" t="s">
        <v>113</v>
      </c>
      <c r="L62" s="7" t="n">
        <v>42853</v>
      </c>
      <c r="M62" s="1" t="s">
        <v>55</v>
      </c>
      <c r="N62" s="1" t="n">
        <v>2017</v>
      </c>
      <c r="O62" s="7" t="n">
        <v>42860</v>
      </c>
    </row>
    <row r="63" customFormat="false" ht="12.75" hidden="false" customHeight="false" outlineLevel="0" collapsed="false">
      <c r="A63" s="1" t="s">
        <v>48</v>
      </c>
      <c r="B63" s="1" t="s">
        <v>49</v>
      </c>
      <c r="C63" s="1" t="s">
        <v>50</v>
      </c>
      <c r="D63" s="1" t="s">
        <v>110</v>
      </c>
      <c r="E63" s="7" t="n">
        <v>42217</v>
      </c>
      <c r="F63" s="7" t="n">
        <v>42251</v>
      </c>
      <c r="G63" s="1" t="s">
        <v>52</v>
      </c>
      <c r="H63" s="11" t="s">
        <v>53</v>
      </c>
      <c r="I63" s="1" t="n">
        <v>196</v>
      </c>
      <c r="J63" s="7" t="n">
        <v>42235</v>
      </c>
      <c r="K63" s="8" t="s">
        <v>114</v>
      </c>
      <c r="L63" s="7" t="n">
        <v>42853</v>
      </c>
      <c r="M63" s="1" t="s">
        <v>55</v>
      </c>
      <c r="N63" s="1" t="n">
        <v>2017</v>
      </c>
      <c r="O63" s="7" t="n">
        <v>42860</v>
      </c>
    </row>
    <row r="64" customFormat="false" ht="12.75" hidden="false" customHeight="false" outlineLevel="0" collapsed="false">
      <c r="A64" s="1" t="s">
        <v>48</v>
      </c>
      <c r="B64" s="1" t="s">
        <v>49</v>
      </c>
      <c r="C64" s="1" t="s">
        <v>50</v>
      </c>
      <c r="D64" s="1" t="s">
        <v>110</v>
      </c>
      <c r="E64" s="7" t="n">
        <v>42217</v>
      </c>
      <c r="F64" s="7" t="n">
        <v>42251</v>
      </c>
      <c r="G64" s="1" t="s">
        <v>52</v>
      </c>
      <c r="H64" s="11" t="s">
        <v>53</v>
      </c>
      <c r="I64" s="1" t="n">
        <v>197</v>
      </c>
      <c r="J64" s="7" t="n">
        <v>42242</v>
      </c>
      <c r="K64" s="8" t="s">
        <v>115</v>
      </c>
      <c r="L64" s="7" t="n">
        <v>42853</v>
      </c>
      <c r="M64" s="1" t="s">
        <v>55</v>
      </c>
      <c r="N64" s="1" t="n">
        <v>2017</v>
      </c>
      <c r="O64" s="7" t="n">
        <v>42860</v>
      </c>
    </row>
    <row r="65" customFormat="false" ht="12.75" hidden="false" customHeight="false" outlineLevel="0" collapsed="false">
      <c r="A65" s="1" t="s">
        <v>48</v>
      </c>
      <c r="B65" s="1" t="s">
        <v>49</v>
      </c>
      <c r="C65" s="1" t="s">
        <v>116</v>
      </c>
      <c r="D65" s="1" t="s">
        <v>117</v>
      </c>
      <c r="E65" s="7" t="n">
        <v>42252</v>
      </c>
      <c r="F65" s="12" t="n">
        <v>42369</v>
      </c>
      <c r="G65" s="1" t="s">
        <v>52</v>
      </c>
      <c r="H65" s="11" t="s">
        <v>53</v>
      </c>
      <c r="I65" s="1" t="n">
        <v>198</v>
      </c>
      <c r="J65" s="7" t="n">
        <v>42249</v>
      </c>
      <c r="K65" s="8" t="s">
        <v>118</v>
      </c>
      <c r="L65" s="7" t="n">
        <v>42853</v>
      </c>
      <c r="M65" s="1" t="s">
        <v>55</v>
      </c>
      <c r="N65" s="1" t="n">
        <v>2017</v>
      </c>
      <c r="O65" s="7" t="n">
        <v>42860</v>
      </c>
    </row>
    <row r="66" customFormat="false" ht="12.75" hidden="false" customHeight="false" outlineLevel="0" collapsed="false">
      <c r="A66" s="1" t="s">
        <v>48</v>
      </c>
      <c r="B66" s="1" t="s">
        <v>49</v>
      </c>
      <c r="C66" s="1" t="s">
        <v>116</v>
      </c>
      <c r="D66" s="1" t="s">
        <v>117</v>
      </c>
      <c r="E66" s="7" t="n">
        <v>42252</v>
      </c>
      <c r="F66" s="7" t="n">
        <v>42369</v>
      </c>
      <c r="G66" s="1" t="s">
        <v>52</v>
      </c>
      <c r="H66" s="11" t="s">
        <v>53</v>
      </c>
      <c r="I66" s="1" t="n">
        <v>199</v>
      </c>
      <c r="J66" s="7" t="n">
        <v>42251</v>
      </c>
      <c r="K66" s="8" t="s">
        <v>119</v>
      </c>
      <c r="L66" s="7" t="n">
        <v>42853</v>
      </c>
      <c r="M66" s="1" t="s">
        <v>55</v>
      </c>
      <c r="N66" s="1" t="n">
        <v>2017</v>
      </c>
      <c r="O66" s="7" t="n">
        <v>42860</v>
      </c>
    </row>
    <row r="67" customFormat="false" ht="12.75" hidden="false" customHeight="false" outlineLevel="0" collapsed="false">
      <c r="A67" s="1" t="s">
        <v>48</v>
      </c>
      <c r="B67" s="1" t="s">
        <v>49</v>
      </c>
      <c r="C67" s="1" t="s">
        <v>116</v>
      </c>
      <c r="D67" s="1" t="s">
        <v>62</v>
      </c>
      <c r="E67" s="7" t="n">
        <v>42252</v>
      </c>
      <c r="F67" s="7" t="n">
        <v>42369</v>
      </c>
      <c r="G67" s="1" t="s">
        <v>52</v>
      </c>
      <c r="H67" s="11" t="s">
        <v>53</v>
      </c>
      <c r="I67" s="1" t="n">
        <v>200</v>
      </c>
      <c r="J67" s="7" t="n">
        <v>42251</v>
      </c>
      <c r="K67" s="8" t="s">
        <v>120</v>
      </c>
      <c r="L67" s="7" t="n">
        <v>42853</v>
      </c>
      <c r="M67" s="1" t="s">
        <v>55</v>
      </c>
      <c r="N67" s="1" t="n">
        <v>2017</v>
      </c>
      <c r="O67" s="7" t="n">
        <v>42860</v>
      </c>
    </row>
    <row r="68" customFormat="false" ht="12.75" hidden="false" customHeight="false" outlineLevel="0" collapsed="false">
      <c r="A68" s="1" t="s">
        <v>48</v>
      </c>
      <c r="B68" s="1" t="s">
        <v>49</v>
      </c>
      <c r="C68" s="1" t="s">
        <v>116</v>
      </c>
      <c r="D68" s="1" t="s">
        <v>117</v>
      </c>
      <c r="E68" s="7" t="n">
        <v>42252</v>
      </c>
      <c r="F68" s="7" t="n">
        <v>42369</v>
      </c>
      <c r="G68" s="1" t="s">
        <v>52</v>
      </c>
      <c r="H68" s="11" t="s">
        <v>53</v>
      </c>
      <c r="I68" s="1" t="n">
        <v>201</v>
      </c>
      <c r="J68" s="7" t="n">
        <v>42252</v>
      </c>
      <c r="K68" s="8" t="s">
        <v>121</v>
      </c>
      <c r="L68" s="7" t="n">
        <v>42853</v>
      </c>
      <c r="M68" s="1" t="s">
        <v>55</v>
      </c>
      <c r="N68" s="1" t="n">
        <v>2017</v>
      </c>
      <c r="O68" s="7" t="n">
        <v>42860</v>
      </c>
    </row>
    <row r="69" customFormat="false" ht="12.75" hidden="false" customHeight="false" outlineLevel="0" collapsed="false">
      <c r="A69" s="1" t="s">
        <v>48</v>
      </c>
      <c r="B69" s="1" t="s">
        <v>49</v>
      </c>
      <c r="C69" s="1" t="s">
        <v>116</v>
      </c>
      <c r="D69" s="1" t="s">
        <v>117</v>
      </c>
      <c r="E69" s="7" t="n">
        <v>42252</v>
      </c>
      <c r="F69" s="7" t="n">
        <v>42369</v>
      </c>
      <c r="G69" s="1" t="s">
        <v>52</v>
      </c>
      <c r="H69" s="11" t="s">
        <v>53</v>
      </c>
      <c r="I69" s="1" t="n">
        <v>202</v>
      </c>
      <c r="J69" s="7" t="n">
        <v>42255</v>
      </c>
      <c r="K69" s="8" t="s">
        <v>122</v>
      </c>
      <c r="L69" s="7" t="n">
        <v>42853</v>
      </c>
      <c r="M69" s="1" t="s">
        <v>55</v>
      </c>
      <c r="N69" s="1" t="n">
        <v>2017</v>
      </c>
      <c r="O69" s="7" t="n">
        <v>42860</v>
      </c>
    </row>
    <row r="70" customFormat="false" ht="12.75" hidden="false" customHeight="false" outlineLevel="0" collapsed="false">
      <c r="A70" s="1" t="s">
        <v>48</v>
      </c>
      <c r="B70" s="1" t="s">
        <v>49</v>
      </c>
      <c r="C70" s="1" t="s">
        <v>116</v>
      </c>
      <c r="D70" s="1" t="s">
        <v>117</v>
      </c>
      <c r="E70" s="7" t="n">
        <v>42252</v>
      </c>
      <c r="F70" s="7" t="n">
        <v>42369</v>
      </c>
      <c r="G70" s="1" t="s">
        <v>52</v>
      </c>
      <c r="H70" s="11" t="s">
        <v>53</v>
      </c>
      <c r="I70" s="1" t="n">
        <v>203</v>
      </c>
      <c r="J70" s="7" t="n">
        <v>42257</v>
      </c>
      <c r="K70" s="8" t="s">
        <v>123</v>
      </c>
      <c r="L70" s="7" t="n">
        <v>42853</v>
      </c>
      <c r="M70" s="1" t="s">
        <v>55</v>
      </c>
      <c r="N70" s="1" t="n">
        <v>2017</v>
      </c>
      <c r="O70" s="7" t="n">
        <v>42860</v>
      </c>
    </row>
    <row r="71" customFormat="false" ht="12.75" hidden="false" customHeight="false" outlineLevel="0" collapsed="false">
      <c r="A71" s="1" t="s">
        <v>48</v>
      </c>
      <c r="B71" s="1" t="s">
        <v>49</v>
      </c>
      <c r="C71" s="1" t="s">
        <v>116</v>
      </c>
      <c r="D71" s="1" t="s">
        <v>117</v>
      </c>
      <c r="E71" s="7" t="n">
        <v>42252</v>
      </c>
      <c r="F71" s="7" t="n">
        <v>42369</v>
      </c>
      <c r="G71" s="1" t="s">
        <v>52</v>
      </c>
      <c r="H71" s="11" t="s">
        <v>53</v>
      </c>
      <c r="I71" s="1" t="n">
        <v>204</v>
      </c>
      <c r="J71" s="7" t="n">
        <v>42264</v>
      </c>
      <c r="K71" s="8" t="s">
        <v>124</v>
      </c>
      <c r="L71" s="7" t="n">
        <v>42853</v>
      </c>
      <c r="M71" s="1" t="s">
        <v>55</v>
      </c>
      <c r="N71" s="1" t="n">
        <v>2017</v>
      </c>
      <c r="O71" s="7" t="n">
        <v>42860</v>
      </c>
    </row>
    <row r="72" customFormat="false" ht="12.75" hidden="false" customHeight="false" outlineLevel="0" collapsed="false">
      <c r="A72" s="1" t="s">
        <v>48</v>
      </c>
      <c r="B72" s="1" t="s">
        <v>49</v>
      </c>
      <c r="C72" s="1" t="s">
        <v>116</v>
      </c>
      <c r="D72" s="1" t="s">
        <v>117</v>
      </c>
      <c r="E72" s="7" t="n">
        <v>42252</v>
      </c>
      <c r="F72" s="7" t="n">
        <v>42369</v>
      </c>
      <c r="G72" s="1" t="s">
        <v>52</v>
      </c>
      <c r="H72" s="11" t="s">
        <v>53</v>
      </c>
      <c r="I72" s="1" t="n">
        <v>205</v>
      </c>
      <c r="J72" s="7" t="n">
        <v>42269</v>
      </c>
      <c r="K72" s="8" t="s">
        <v>125</v>
      </c>
      <c r="L72" s="7" t="n">
        <v>42853</v>
      </c>
      <c r="M72" s="1" t="s">
        <v>55</v>
      </c>
      <c r="N72" s="1" t="n">
        <v>2017</v>
      </c>
      <c r="O72" s="7" t="n">
        <v>42860</v>
      </c>
    </row>
    <row r="73" customFormat="false" ht="12.75" hidden="false" customHeight="false" outlineLevel="0" collapsed="false">
      <c r="A73" s="1" t="s">
        <v>48</v>
      </c>
      <c r="B73" s="1" t="s">
        <v>49</v>
      </c>
      <c r="C73" s="1" t="s">
        <v>116</v>
      </c>
      <c r="D73" s="1" t="s">
        <v>117</v>
      </c>
      <c r="E73" s="7" t="n">
        <v>42252</v>
      </c>
      <c r="F73" s="7" t="n">
        <v>42369</v>
      </c>
      <c r="G73" s="1" t="s">
        <v>52</v>
      </c>
      <c r="H73" s="11" t="s">
        <v>53</v>
      </c>
      <c r="I73" s="1" t="n">
        <v>206</v>
      </c>
      <c r="J73" s="7" t="n">
        <v>42271</v>
      </c>
      <c r="K73" s="8" t="s">
        <v>126</v>
      </c>
      <c r="L73" s="7" t="n">
        <v>42853</v>
      </c>
      <c r="M73" s="1" t="s">
        <v>55</v>
      </c>
      <c r="N73" s="1" t="n">
        <v>2017</v>
      </c>
      <c r="O73" s="7" t="n">
        <v>42860</v>
      </c>
    </row>
    <row r="74" customFormat="false" ht="12.75" hidden="false" customHeight="false" outlineLevel="0" collapsed="false">
      <c r="A74" s="1" t="s">
        <v>48</v>
      </c>
      <c r="B74" s="1" t="s">
        <v>49</v>
      </c>
      <c r="C74" s="1" t="s">
        <v>116</v>
      </c>
      <c r="D74" s="1" t="s">
        <v>117</v>
      </c>
      <c r="E74" s="7" t="n">
        <v>42252</v>
      </c>
      <c r="F74" s="7" t="n">
        <v>42369</v>
      </c>
      <c r="G74" s="1" t="s">
        <v>52</v>
      </c>
      <c r="H74" s="11" t="s">
        <v>53</v>
      </c>
      <c r="I74" s="1" t="n">
        <v>207</v>
      </c>
      <c r="J74" s="7" t="n">
        <v>42276</v>
      </c>
      <c r="K74" s="8" t="s">
        <v>127</v>
      </c>
      <c r="L74" s="7" t="n">
        <v>42853</v>
      </c>
      <c r="M74" s="1" t="s">
        <v>55</v>
      </c>
      <c r="N74" s="1" t="n">
        <v>2017</v>
      </c>
      <c r="O74" s="7" t="n">
        <v>42860</v>
      </c>
    </row>
    <row r="75" customFormat="false" ht="12.75" hidden="false" customHeight="false" outlineLevel="0" collapsed="false">
      <c r="A75" s="1" t="s">
        <v>48</v>
      </c>
      <c r="B75" s="1" t="s">
        <v>49</v>
      </c>
      <c r="C75" s="1" t="s">
        <v>116</v>
      </c>
      <c r="D75" s="1" t="s">
        <v>117</v>
      </c>
      <c r="E75" s="7" t="n">
        <v>42252</v>
      </c>
      <c r="F75" s="7" t="n">
        <v>42369</v>
      </c>
      <c r="G75" s="1" t="s">
        <v>52</v>
      </c>
      <c r="H75" s="11" t="s">
        <v>53</v>
      </c>
      <c r="I75" s="1" t="n">
        <v>208</v>
      </c>
      <c r="J75" s="7" t="n">
        <v>42278</v>
      </c>
      <c r="K75" s="8" t="s">
        <v>128</v>
      </c>
      <c r="L75" s="7" t="n">
        <v>42853</v>
      </c>
      <c r="M75" s="1" t="s">
        <v>55</v>
      </c>
      <c r="N75" s="1" t="n">
        <v>2017</v>
      </c>
      <c r="O75" s="7" t="n">
        <v>42860</v>
      </c>
    </row>
    <row r="76" customFormat="false" ht="12.75" hidden="false" customHeight="false" outlineLevel="0" collapsed="false">
      <c r="A76" s="1" t="s">
        <v>48</v>
      </c>
      <c r="B76" s="1" t="s">
        <v>49</v>
      </c>
      <c r="C76" s="1" t="s">
        <v>116</v>
      </c>
      <c r="D76" s="1" t="s">
        <v>117</v>
      </c>
      <c r="E76" s="7" t="n">
        <v>42252</v>
      </c>
      <c r="F76" s="7" t="n">
        <v>42369</v>
      </c>
      <c r="G76" s="1" t="s">
        <v>52</v>
      </c>
      <c r="H76" s="11" t="s">
        <v>53</v>
      </c>
      <c r="I76" s="1" t="n">
        <v>209</v>
      </c>
      <c r="J76" s="7" t="n">
        <v>42283</v>
      </c>
      <c r="K76" s="8" t="s">
        <v>129</v>
      </c>
      <c r="L76" s="7" t="n">
        <v>42853</v>
      </c>
      <c r="M76" s="1" t="s">
        <v>55</v>
      </c>
      <c r="N76" s="1" t="n">
        <v>2017</v>
      </c>
      <c r="O76" s="7" t="n">
        <v>42860</v>
      </c>
    </row>
    <row r="77" customFormat="false" ht="12.75" hidden="false" customHeight="false" outlineLevel="0" collapsed="false">
      <c r="A77" s="1" t="s">
        <v>48</v>
      </c>
      <c r="B77" s="1" t="s">
        <v>49</v>
      </c>
      <c r="C77" s="1" t="s">
        <v>116</v>
      </c>
      <c r="D77" s="1" t="s">
        <v>117</v>
      </c>
      <c r="E77" s="7" t="n">
        <v>42252</v>
      </c>
      <c r="F77" s="7" t="n">
        <v>42369</v>
      </c>
      <c r="G77" s="1" t="s">
        <v>52</v>
      </c>
      <c r="H77" s="11" t="s">
        <v>53</v>
      </c>
      <c r="I77" s="1" t="n">
        <v>210</v>
      </c>
      <c r="J77" s="7" t="n">
        <v>42285</v>
      </c>
      <c r="K77" s="8" t="s">
        <v>130</v>
      </c>
      <c r="L77" s="7" t="n">
        <v>42853</v>
      </c>
      <c r="M77" s="1" t="s">
        <v>55</v>
      </c>
      <c r="N77" s="1" t="n">
        <v>2017</v>
      </c>
      <c r="O77" s="7" t="n">
        <v>42860</v>
      </c>
    </row>
    <row r="78" customFormat="false" ht="12.75" hidden="false" customHeight="false" outlineLevel="0" collapsed="false">
      <c r="A78" s="1" t="s">
        <v>48</v>
      </c>
      <c r="B78" s="1" t="s">
        <v>49</v>
      </c>
      <c r="C78" s="1" t="s">
        <v>116</v>
      </c>
      <c r="D78" s="1" t="s">
        <v>117</v>
      </c>
      <c r="E78" s="7" t="n">
        <v>42252</v>
      </c>
      <c r="F78" s="7" t="n">
        <v>42369</v>
      </c>
      <c r="G78" s="1" t="s">
        <v>52</v>
      </c>
      <c r="H78" s="11" t="s">
        <v>53</v>
      </c>
      <c r="I78" s="1" t="n">
        <v>211</v>
      </c>
      <c r="J78" s="7" t="n">
        <v>42290</v>
      </c>
      <c r="K78" s="8" t="s">
        <v>131</v>
      </c>
      <c r="L78" s="7" t="n">
        <v>42853</v>
      </c>
      <c r="M78" s="1" t="s">
        <v>55</v>
      </c>
      <c r="N78" s="1" t="n">
        <v>2017</v>
      </c>
      <c r="O78" s="7" t="n">
        <v>42860</v>
      </c>
    </row>
    <row r="79" customFormat="false" ht="12.75" hidden="false" customHeight="false" outlineLevel="0" collapsed="false">
      <c r="A79" s="1" t="s">
        <v>48</v>
      </c>
      <c r="B79" s="1" t="s">
        <v>49</v>
      </c>
      <c r="C79" s="1" t="s">
        <v>116</v>
      </c>
      <c r="D79" s="1" t="s">
        <v>117</v>
      </c>
      <c r="E79" s="7" t="n">
        <v>42252</v>
      </c>
      <c r="F79" s="7" t="n">
        <v>42369</v>
      </c>
      <c r="G79" s="1" t="s">
        <v>52</v>
      </c>
      <c r="H79" s="11" t="s">
        <v>53</v>
      </c>
      <c r="I79" s="1" t="n">
        <v>212</v>
      </c>
      <c r="J79" s="7" t="n">
        <v>42292</v>
      </c>
      <c r="K79" s="8" t="s">
        <v>132</v>
      </c>
      <c r="L79" s="7" t="n">
        <v>42853</v>
      </c>
      <c r="M79" s="1" t="s">
        <v>55</v>
      </c>
      <c r="N79" s="1" t="n">
        <v>2017</v>
      </c>
      <c r="O79" s="7" t="n">
        <v>42860</v>
      </c>
    </row>
    <row r="80" customFormat="false" ht="12.75" hidden="false" customHeight="false" outlineLevel="0" collapsed="false">
      <c r="A80" s="1" t="s">
        <v>48</v>
      </c>
      <c r="B80" s="1" t="s">
        <v>49</v>
      </c>
      <c r="C80" s="1" t="s">
        <v>116</v>
      </c>
      <c r="D80" s="1" t="s">
        <v>117</v>
      </c>
      <c r="E80" s="7" t="n">
        <v>42252</v>
      </c>
      <c r="F80" s="7" t="n">
        <v>42369</v>
      </c>
      <c r="G80" s="1" t="s">
        <v>52</v>
      </c>
      <c r="H80" s="11" t="s">
        <v>53</v>
      </c>
      <c r="I80" s="1" t="n">
        <v>213</v>
      </c>
      <c r="J80" s="7" t="n">
        <v>42297</v>
      </c>
      <c r="K80" s="8" t="s">
        <v>133</v>
      </c>
      <c r="L80" s="7" t="n">
        <v>42853</v>
      </c>
      <c r="M80" s="1" t="s">
        <v>55</v>
      </c>
      <c r="N80" s="1" t="n">
        <v>2017</v>
      </c>
      <c r="O80" s="7" t="n">
        <v>42860</v>
      </c>
    </row>
    <row r="81" customFormat="false" ht="12.75" hidden="false" customHeight="false" outlineLevel="0" collapsed="false">
      <c r="A81" s="1" t="s">
        <v>48</v>
      </c>
      <c r="B81" s="1" t="s">
        <v>49</v>
      </c>
      <c r="C81" s="1" t="s">
        <v>116</v>
      </c>
      <c r="D81" s="1" t="s">
        <v>117</v>
      </c>
      <c r="E81" s="7" t="n">
        <v>42252</v>
      </c>
      <c r="F81" s="7" t="n">
        <v>42369</v>
      </c>
      <c r="G81" s="1" t="s">
        <v>52</v>
      </c>
      <c r="H81" s="11" t="s">
        <v>53</v>
      </c>
      <c r="I81" s="1" t="n">
        <v>214</v>
      </c>
      <c r="J81" s="7" t="n">
        <v>42299</v>
      </c>
      <c r="K81" s="8" t="s">
        <v>134</v>
      </c>
      <c r="L81" s="7" t="n">
        <v>42853</v>
      </c>
      <c r="M81" s="1" t="s">
        <v>55</v>
      </c>
      <c r="N81" s="1" t="n">
        <v>2017</v>
      </c>
      <c r="O81" s="7" t="n">
        <v>42860</v>
      </c>
    </row>
    <row r="82" customFormat="false" ht="12.75" hidden="false" customHeight="false" outlineLevel="0" collapsed="false">
      <c r="A82" s="1" t="s">
        <v>48</v>
      </c>
      <c r="B82" s="1" t="s">
        <v>49</v>
      </c>
      <c r="C82" s="1" t="s">
        <v>116</v>
      </c>
      <c r="D82" s="1" t="s">
        <v>117</v>
      </c>
      <c r="E82" s="7" t="n">
        <v>42252</v>
      </c>
      <c r="F82" s="7" t="n">
        <v>42369</v>
      </c>
      <c r="G82" s="1" t="s">
        <v>52</v>
      </c>
      <c r="H82" s="11" t="s">
        <v>53</v>
      </c>
      <c r="I82" s="1" t="n">
        <v>215</v>
      </c>
      <c r="J82" s="7" t="n">
        <v>42304</v>
      </c>
      <c r="K82" s="8" t="s">
        <v>135</v>
      </c>
      <c r="L82" s="7" t="n">
        <v>42853</v>
      </c>
      <c r="M82" s="1" t="s">
        <v>55</v>
      </c>
      <c r="N82" s="1" t="n">
        <v>2017</v>
      </c>
      <c r="O82" s="7" t="n">
        <v>42860</v>
      </c>
    </row>
    <row r="83" customFormat="false" ht="12.75" hidden="false" customHeight="false" outlineLevel="0" collapsed="false">
      <c r="A83" s="1" t="s">
        <v>48</v>
      </c>
      <c r="B83" s="1" t="s">
        <v>49</v>
      </c>
      <c r="C83" s="1" t="s">
        <v>116</v>
      </c>
      <c r="D83" s="1" t="s">
        <v>117</v>
      </c>
      <c r="E83" s="7" t="n">
        <v>42252</v>
      </c>
      <c r="F83" s="7" t="n">
        <v>42369</v>
      </c>
      <c r="G83" s="1" t="s">
        <v>52</v>
      </c>
      <c r="H83" s="11" t="s">
        <v>53</v>
      </c>
      <c r="I83" s="1" t="n">
        <v>216</v>
      </c>
      <c r="J83" s="7" t="n">
        <v>42306</v>
      </c>
      <c r="K83" s="8" t="s">
        <v>136</v>
      </c>
      <c r="L83" s="7" t="n">
        <v>42853</v>
      </c>
      <c r="M83" s="1" t="s">
        <v>55</v>
      </c>
      <c r="N83" s="1" t="n">
        <v>2017</v>
      </c>
      <c r="O83" s="7" t="n">
        <v>42860</v>
      </c>
    </row>
    <row r="84" customFormat="false" ht="12.75" hidden="false" customHeight="false" outlineLevel="0" collapsed="false">
      <c r="A84" s="1" t="s">
        <v>48</v>
      </c>
      <c r="B84" s="1" t="s">
        <v>49</v>
      </c>
      <c r="C84" s="1" t="s">
        <v>116</v>
      </c>
      <c r="D84" s="1" t="s">
        <v>117</v>
      </c>
      <c r="E84" s="7" t="n">
        <v>42252</v>
      </c>
      <c r="F84" s="7" t="n">
        <v>42369</v>
      </c>
      <c r="G84" s="1" t="s">
        <v>52</v>
      </c>
      <c r="H84" s="11" t="s">
        <v>53</v>
      </c>
      <c r="I84" s="1" t="n">
        <v>217</v>
      </c>
      <c r="J84" s="7" t="n">
        <v>42311</v>
      </c>
      <c r="K84" s="8" t="s">
        <v>137</v>
      </c>
      <c r="L84" s="7" t="n">
        <v>42853</v>
      </c>
      <c r="M84" s="1" t="s">
        <v>55</v>
      </c>
      <c r="N84" s="1" t="n">
        <v>2017</v>
      </c>
      <c r="O84" s="7" t="n">
        <v>42860</v>
      </c>
    </row>
    <row r="85" customFormat="false" ht="12.75" hidden="false" customHeight="false" outlineLevel="0" collapsed="false">
      <c r="A85" s="1" t="s">
        <v>48</v>
      </c>
      <c r="B85" s="1" t="s">
        <v>49</v>
      </c>
      <c r="C85" s="1" t="s">
        <v>116</v>
      </c>
      <c r="D85" s="1" t="s">
        <v>117</v>
      </c>
      <c r="E85" s="7" t="n">
        <v>42252</v>
      </c>
      <c r="F85" s="7" t="n">
        <v>42369</v>
      </c>
      <c r="G85" s="1" t="s">
        <v>52</v>
      </c>
      <c r="H85" s="11" t="s">
        <v>53</v>
      </c>
      <c r="I85" s="1" t="n">
        <v>218</v>
      </c>
      <c r="J85" s="7" t="n">
        <v>42313</v>
      </c>
      <c r="K85" s="8" t="s">
        <v>138</v>
      </c>
      <c r="L85" s="7" t="n">
        <v>42853</v>
      </c>
      <c r="M85" s="1" t="s">
        <v>55</v>
      </c>
      <c r="N85" s="1" t="n">
        <v>2017</v>
      </c>
      <c r="O85" s="7" t="n">
        <v>42860</v>
      </c>
    </row>
    <row r="86" customFormat="false" ht="12.75" hidden="false" customHeight="false" outlineLevel="0" collapsed="false">
      <c r="A86" s="1" t="s">
        <v>48</v>
      </c>
      <c r="B86" s="1" t="s">
        <v>49</v>
      </c>
      <c r="C86" s="1" t="s">
        <v>116</v>
      </c>
      <c r="D86" s="1" t="s">
        <v>117</v>
      </c>
      <c r="E86" s="7" t="n">
        <v>42252</v>
      </c>
      <c r="F86" s="7" t="n">
        <v>42369</v>
      </c>
      <c r="G86" s="1" t="s">
        <v>52</v>
      </c>
      <c r="H86" s="11" t="s">
        <v>53</v>
      </c>
      <c r="I86" s="16" t="n">
        <v>219</v>
      </c>
      <c r="J86" s="15" t="n">
        <v>42318</v>
      </c>
      <c r="K86" s="8" t="s">
        <v>139</v>
      </c>
      <c r="L86" s="7" t="n">
        <v>42853</v>
      </c>
      <c r="M86" s="1" t="s">
        <v>55</v>
      </c>
      <c r="N86" s="1" t="n">
        <v>2017</v>
      </c>
      <c r="O86" s="7" t="n">
        <v>42860</v>
      </c>
    </row>
    <row r="87" customFormat="false" ht="12.75" hidden="false" customHeight="false" outlineLevel="0" collapsed="false">
      <c r="A87" s="1" t="s">
        <v>48</v>
      </c>
      <c r="B87" s="1" t="s">
        <v>49</v>
      </c>
      <c r="C87" s="1" t="s">
        <v>116</v>
      </c>
      <c r="D87" s="1" t="s">
        <v>117</v>
      </c>
      <c r="E87" s="7" t="n">
        <v>42252</v>
      </c>
      <c r="F87" s="7" t="n">
        <v>42369</v>
      </c>
      <c r="G87" s="1" t="s">
        <v>52</v>
      </c>
      <c r="H87" s="11" t="s">
        <v>53</v>
      </c>
      <c r="I87" s="1" t="n">
        <v>220</v>
      </c>
      <c r="J87" s="7" t="n">
        <v>42320</v>
      </c>
      <c r="K87" s="8" t="s">
        <v>140</v>
      </c>
      <c r="L87" s="7" t="n">
        <v>42853</v>
      </c>
      <c r="M87" s="1" t="s">
        <v>55</v>
      </c>
      <c r="N87" s="1" t="n">
        <v>2017</v>
      </c>
      <c r="O87" s="7" t="n">
        <v>42860</v>
      </c>
    </row>
    <row r="88" customFormat="false" ht="12.75" hidden="false" customHeight="false" outlineLevel="0" collapsed="false">
      <c r="A88" s="1" t="s">
        <v>48</v>
      </c>
      <c r="B88" s="1" t="s">
        <v>49</v>
      </c>
      <c r="C88" s="1" t="s">
        <v>116</v>
      </c>
      <c r="D88" s="1" t="s">
        <v>117</v>
      </c>
      <c r="E88" s="7" t="n">
        <v>42252</v>
      </c>
      <c r="F88" s="7" t="n">
        <v>42369</v>
      </c>
      <c r="G88" s="1" t="s">
        <v>52</v>
      </c>
      <c r="H88" s="11" t="s">
        <v>53</v>
      </c>
      <c r="I88" s="1" t="n">
        <v>221</v>
      </c>
      <c r="J88" s="7" t="n">
        <v>42325</v>
      </c>
      <c r="K88" s="8" t="s">
        <v>141</v>
      </c>
      <c r="L88" s="7" t="n">
        <v>42853</v>
      </c>
      <c r="M88" s="1" t="s">
        <v>55</v>
      </c>
      <c r="N88" s="1" t="n">
        <v>2017</v>
      </c>
      <c r="O88" s="7" t="n">
        <v>42860</v>
      </c>
    </row>
    <row r="89" customFormat="false" ht="12.75" hidden="false" customHeight="false" outlineLevel="0" collapsed="false">
      <c r="A89" s="1" t="s">
        <v>48</v>
      </c>
      <c r="B89" s="1" t="s">
        <v>49</v>
      </c>
      <c r="C89" s="1" t="s">
        <v>116</v>
      </c>
      <c r="D89" s="1" t="s">
        <v>117</v>
      </c>
      <c r="E89" s="7" t="n">
        <v>42252</v>
      </c>
      <c r="F89" s="7" t="n">
        <v>42369</v>
      </c>
      <c r="G89" s="1" t="s">
        <v>52</v>
      </c>
      <c r="H89" s="11" t="s">
        <v>53</v>
      </c>
      <c r="I89" s="1" t="n">
        <v>222</v>
      </c>
      <c r="J89" s="7" t="n">
        <v>42327</v>
      </c>
      <c r="K89" s="8" t="s">
        <v>142</v>
      </c>
      <c r="L89" s="7" t="n">
        <v>42853</v>
      </c>
      <c r="M89" s="1" t="s">
        <v>55</v>
      </c>
      <c r="N89" s="1" t="n">
        <v>2017</v>
      </c>
      <c r="O89" s="7" t="n">
        <v>42860</v>
      </c>
    </row>
    <row r="90" customFormat="false" ht="12.75" hidden="false" customHeight="false" outlineLevel="0" collapsed="false">
      <c r="A90" s="1" t="s">
        <v>48</v>
      </c>
      <c r="B90" s="1" t="s">
        <v>49</v>
      </c>
      <c r="C90" s="1" t="s">
        <v>116</v>
      </c>
      <c r="D90" s="1" t="s">
        <v>117</v>
      </c>
      <c r="E90" s="7" t="n">
        <v>42252</v>
      </c>
      <c r="F90" s="7" t="n">
        <v>42369</v>
      </c>
      <c r="G90" s="1" t="s">
        <v>52</v>
      </c>
      <c r="H90" s="11" t="s">
        <v>53</v>
      </c>
      <c r="I90" s="1" t="n">
        <v>223</v>
      </c>
      <c r="J90" s="7" t="n">
        <v>42332</v>
      </c>
      <c r="K90" s="8" t="s">
        <v>143</v>
      </c>
      <c r="L90" s="7" t="n">
        <v>42853</v>
      </c>
      <c r="M90" s="1" t="s">
        <v>55</v>
      </c>
      <c r="N90" s="1" t="n">
        <v>2017</v>
      </c>
      <c r="O90" s="7" t="n">
        <v>42860</v>
      </c>
    </row>
    <row r="91" customFormat="false" ht="12.75" hidden="false" customHeight="false" outlineLevel="0" collapsed="false">
      <c r="A91" s="1" t="s">
        <v>48</v>
      </c>
      <c r="B91" s="1" t="s">
        <v>49</v>
      </c>
      <c r="C91" s="1" t="s">
        <v>116</v>
      </c>
      <c r="D91" s="1" t="s">
        <v>117</v>
      </c>
      <c r="E91" s="7" t="n">
        <v>42252</v>
      </c>
      <c r="F91" s="7" t="n">
        <v>42369</v>
      </c>
      <c r="G91" s="1" t="s">
        <v>52</v>
      </c>
      <c r="H91" s="11" t="s">
        <v>53</v>
      </c>
      <c r="I91" s="1" t="n">
        <v>224</v>
      </c>
      <c r="J91" s="7" t="n">
        <v>42334</v>
      </c>
      <c r="K91" s="8" t="s">
        <v>144</v>
      </c>
      <c r="L91" s="7" t="n">
        <v>42853</v>
      </c>
      <c r="M91" s="1" t="s">
        <v>55</v>
      </c>
      <c r="N91" s="1" t="n">
        <v>2017</v>
      </c>
      <c r="O91" s="7" t="n">
        <v>42860</v>
      </c>
    </row>
    <row r="92" customFormat="false" ht="12.75" hidden="false" customHeight="false" outlineLevel="0" collapsed="false">
      <c r="A92" s="1" t="s">
        <v>48</v>
      </c>
      <c r="B92" s="1" t="s">
        <v>49</v>
      </c>
      <c r="C92" s="1" t="s">
        <v>116</v>
      </c>
      <c r="D92" s="1" t="s">
        <v>117</v>
      </c>
      <c r="E92" s="7" t="n">
        <v>42252</v>
      </c>
      <c r="F92" s="7" t="n">
        <v>42369</v>
      </c>
      <c r="G92" s="1" t="s">
        <v>52</v>
      </c>
      <c r="H92" s="11" t="s">
        <v>53</v>
      </c>
      <c r="I92" s="1" t="n">
        <v>225</v>
      </c>
      <c r="J92" s="7" t="n">
        <v>42339</v>
      </c>
      <c r="K92" s="8" t="s">
        <v>145</v>
      </c>
      <c r="L92" s="7" t="n">
        <v>42853</v>
      </c>
      <c r="M92" s="1" t="s">
        <v>55</v>
      </c>
      <c r="N92" s="1" t="n">
        <v>2017</v>
      </c>
      <c r="O92" s="7" t="n">
        <v>42860</v>
      </c>
    </row>
    <row r="93" customFormat="false" ht="12.75" hidden="false" customHeight="false" outlineLevel="0" collapsed="false">
      <c r="A93" s="1" t="s">
        <v>48</v>
      </c>
      <c r="B93" s="1" t="s">
        <v>49</v>
      </c>
      <c r="C93" s="1" t="s">
        <v>116</v>
      </c>
      <c r="D93" s="1" t="s">
        <v>117</v>
      </c>
      <c r="E93" s="7" t="n">
        <v>42252</v>
      </c>
      <c r="F93" s="7" t="n">
        <v>42369</v>
      </c>
      <c r="G93" s="1" t="s">
        <v>52</v>
      </c>
      <c r="H93" s="11" t="s">
        <v>53</v>
      </c>
      <c r="I93" s="1" t="n">
        <v>226</v>
      </c>
      <c r="J93" s="7" t="n">
        <v>42340</v>
      </c>
      <c r="K93" s="8" t="s">
        <v>146</v>
      </c>
      <c r="L93" s="7" t="n">
        <v>42853</v>
      </c>
      <c r="M93" s="1" t="s">
        <v>55</v>
      </c>
      <c r="N93" s="1" t="n">
        <v>2017</v>
      </c>
      <c r="O93" s="7" t="n">
        <v>42860</v>
      </c>
    </row>
    <row r="94" customFormat="false" ht="12.75" hidden="false" customHeight="false" outlineLevel="0" collapsed="false">
      <c r="A94" s="1" t="s">
        <v>48</v>
      </c>
      <c r="B94" s="1" t="s">
        <v>49</v>
      </c>
      <c r="C94" s="1" t="s">
        <v>116</v>
      </c>
      <c r="D94" s="1" t="s">
        <v>117</v>
      </c>
      <c r="E94" s="7" t="n">
        <v>42252</v>
      </c>
      <c r="F94" s="7" t="n">
        <v>42369</v>
      </c>
      <c r="G94" s="1" t="s">
        <v>52</v>
      </c>
      <c r="H94" s="11" t="s">
        <v>53</v>
      </c>
      <c r="I94" s="1" t="n">
        <v>227</v>
      </c>
      <c r="J94" s="7" t="n">
        <v>42341</v>
      </c>
      <c r="K94" s="8" t="s">
        <v>147</v>
      </c>
      <c r="L94" s="7" t="n">
        <v>42853</v>
      </c>
      <c r="M94" s="1" t="s">
        <v>55</v>
      </c>
      <c r="N94" s="1" t="n">
        <v>2017</v>
      </c>
      <c r="O94" s="7" t="n">
        <v>42860</v>
      </c>
    </row>
    <row r="95" customFormat="false" ht="12.75" hidden="false" customHeight="false" outlineLevel="0" collapsed="false">
      <c r="A95" s="1" t="s">
        <v>48</v>
      </c>
      <c r="B95" s="1" t="s">
        <v>49</v>
      </c>
      <c r="C95" s="1" t="s">
        <v>116</v>
      </c>
      <c r="D95" s="1" t="s">
        <v>117</v>
      </c>
      <c r="E95" s="7" t="n">
        <v>42252</v>
      </c>
      <c r="F95" s="7" t="n">
        <v>42369</v>
      </c>
      <c r="G95" s="1" t="s">
        <v>52</v>
      </c>
      <c r="H95" s="11" t="s">
        <v>53</v>
      </c>
      <c r="I95" s="1" t="n">
        <v>228</v>
      </c>
      <c r="J95" s="7" t="n">
        <v>42345</v>
      </c>
      <c r="K95" s="8" t="s">
        <v>148</v>
      </c>
      <c r="L95" s="7" t="n">
        <v>42853</v>
      </c>
      <c r="M95" s="1" t="s">
        <v>55</v>
      </c>
      <c r="N95" s="1" t="n">
        <v>2017</v>
      </c>
      <c r="O95" s="7" t="n">
        <v>42860</v>
      </c>
    </row>
    <row r="96" customFormat="false" ht="12.75" hidden="false" customHeight="false" outlineLevel="0" collapsed="false">
      <c r="A96" s="1" t="s">
        <v>48</v>
      </c>
      <c r="B96" s="1" t="s">
        <v>49</v>
      </c>
      <c r="C96" s="1" t="s">
        <v>116</v>
      </c>
      <c r="D96" s="1" t="s">
        <v>117</v>
      </c>
      <c r="E96" s="7" t="n">
        <v>42252</v>
      </c>
      <c r="F96" s="7" t="n">
        <v>42369</v>
      </c>
      <c r="G96" s="1" t="s">
        <v>52</v>
      </c>
      <c r="H96" s="11" t="s">
        <v>53</v>
      </c>
      <c r="I96" s="1" t="n">
        <v>229</v>
      </c>
      <c r="J96" s="7" t="n">
        <v>42347</v>
      </c>
      <c r="K96" s="8" t="s">
        <v>149</v>
      </c>
      <c r="L96" s="7" t="n">
        <v>42853</v>
      </c>
      <c r="M96" s="1" t="s">
        <v>55</v>
      </c>
      <c r="N96" s="1" t="n">
        <v>2017</v>
      </c>
      <c r="O96" s="7" t="n">
        <v>42860</v>
      </c>
    </row>
    <row r="97" customFormat="false" ht="12.75" hidden="false" customHeight="false" outlineLevel="0" collapsed="false">
      <c r="A97" s="1" t="s">
        <v>48</v>
      </c>
      <c r="B97" s="1" t="s">
        <v>49</v>
      </c>
      <c r="C97" s="1" t="s">
        <v>116</v>
      </c>
      <c r="D97" s="1" t="s">
        <v>117</v>
      </c>
      <c r="E97" s="7" t="n">
        <v>42252</v>
      </c>
      <c r="F97" s="7" t="n">
        <v>42369</v>
      </c>
      <c r="G97" s="1" t="s">
        <v>52</v>
      </c>
      <c r="H97" s="11" t="s">
        <v>53</v>
      </c>
      <c r="I97" s="1" t="n">
        <v>230</v>
      </c>
      <c r="J97" s="7" t="n">
        <v>42353</v>
      </c>
      <c r="K97" s="8" t="s">
        <v>150</v>
      </c>
      <c r="L97" s="7" t="n">
        <v>42853</v>
      </c>
      <c r="M97" s="1" t="s">
        <v>55</v>
      </c>
      <c r="N97" s="1" t="n">
        <v>2017</v>
      </c>
      <c r="O97" s="7" t="n">
        <v>42860</v>
      </c>
    </row>
    <row r="98" customFormat="false" ht="12.75" hidden="false" customHeight="false" outlineLevel="0" collapsed="false">
      <c r="A98" s="1" t="s">
        <v>48</v>
      </c>
      <c r="B98" s="1" t="s">
        <v>49</v>
      </c>
      <c r="C98" s="1" t="s">
        <v>116</v>
      </c>
      <c r="D98" s="1" t="s">
        <v>117</v>
      </c>
      <c r="E98" s="7" t="n">
        <v>42252</v>
      </c>
      <c r="F98" s="7" t="n">
        <v>42369</v>
      </c>
      <c r="G98" s="1" t="s">
        <v>52</v>
      </c>
      <c r="H98" s="11" t="s">
        <v>53</v>
      </c>
      <c r="I98" s="1" t="n">
        <v>231</v>
      </c>
      <c r="J98" s="7" t="n">
        <v>42355</v>
      </c>
      <c r="K98" s="8" t="s">
        <v>151</v>
      </c>
      <c r="L98" s="7" t="n">
        <v>42853</v>
      </c>
      <c r="M98" s="1" t="s">
        <v>55</v>
      </c>
      <c r="N98" s="1" t="n">
        <v>2017</v>
      </c>
      <c r="O98" s="7" t="n">
        <v>42860</v>
      </c>
    </row>
    <row r="99" customFormat="false" ht="12.75" hidden="false" customHeight="false" outlineLevel="0" collapsed="false">
      <c r="A99" s="1" t="s">
        <v>48</v>
      </c>
      <c r="B99" s="1" t="s">
        <v>49</v>
      </c>
      <c r="C99" s="1" t="s">
        <v>116</v>
      </c>
      <c r="D99" s="1" t="s">
        <v>51</v>
      </c>
      <c r="E99" s="7" t="n">
        <v>42370</v>
      </c>
      <c r="F99" s="7" t="n">
        <v>42429</v>
      </c>
      <c r="G99" s="1" t="s">
        <v>52</v>
      </c>
      <c r="H99" s="11" t="s">
        <v>53</v>
      </c>
      <c r="I99" s="1" t="n">
        <v>232</v>
      </c>
      <c r="J99" s="7" t="n">
        <v>42373</v>
      </c>
      <c r="K99" s="8" t="s">
        <v>152</v>
      </c>
      <c r="L99" s="7" t="n">
        <v>42853</v>
      </c>
      <c r="M99" s="1" t="s">
        <v>55</v>
      </c>
      <c r="N99" s="1" t="n">
        <v>2017</v>
      </c>
      <c r="O99" s="7" t="n">
        <v>42860</v>
      </c>
    </row>
    <row r="100" customFormat="false" ht="12.75" hidden="false" customHeight="false" outlineLevel="0" collapsed="false">
      <c r="A100" s="1" t="s">
        <v>48</v>
      </c>
      <c r="B100" s="1" t="s">
        <v>49</v>
      </c>
      <c r="C100" s="1" t="s">
        <v>116</v>
      </c>
      <c r="D100" s="1" t="s">
        <v>62</v>
      </c>
      <c r="E100" s="7" t="n">
        <v>42370</v>
      </c>
      <c r="F100" s="7" t="n">
        <v>42429</v>
      </c>
      <c r="G100" s="1" t="s">
        <v>52</v>
      </c>
      <c r="H100" s="11" t="s">
        <v>53</v>
      </c>
      <c r="I100" s="1" t="n">
        <v>233</v>
      </c>
      <c r="J100" s="7" t="n">
        <v>42373</v>
      </c>
      <c r="K100" s="8" t="s">
        <v>153</v>
      </c>
      <c r="L100" s="7" t="n">
        <v>42853</v>
      </c>
      <c r="M100" s="1" t="s">
        <v>55</v>
      </c>
      <c r="N100" s="1" t="n">
        <v>2017</v>
      </c>
      <c r="O100" s="7" t="n">
        <v>42860</v>
      </c>
    </row>
    <row r="101" customFormat="false" ht="12.75" hidden="false" customHeight="false" outlineLevel="0" collapsed="false">
      <c r="A101" s="1" t="s">
        <v>48</v>
      </c>
      <c r="B101" s="1" t="s">
        <v>49</v>
      </c>
      <c r="C101" s="1" t="s">
        <v>116</v>
      </c>
      <c r="D101" s="1" t="s">
        <v>51</v>
      </c>
      <c r="E101" s="7" t="n">
        <v>42370</v>
      </c>
      <c r="F101" s="7" t="n">
        <v>42429</v>
      </c>
      <c r="G101" s="1" t="s">
        <v>52</v>
      </c>
      <c r="H101" s="11" t="s">
        <v>53</v>
      </c>
      <c r="I101" s="1" t="n">
        <v>234</v>
      </c>
      <c r="J101" s="7" t="n">
        <v>42382</v>
      </c>
      <c r="K101" s="8" t="s">
        <v>154</v>
      </c>
      <c r="L101" s="7" t="n">
        <v>42853</v>
      </c>
      <c r="M101" s="1" t="s">
        <v>55</v>
      </c>
      <c r="N101" s="1" t="n">
        <v>2017</v>
      </c>
      <c r="O101" s="7" t="n">
        <v>42860</v>
      </c>
    </row>
    <row r="102" customFormat="false" ht="12.75" hidden="false" customHeight="false" outlineLevel="0" collapsed="false">
      <c r="A102" s="1" t="s">
        <v>48</v>
      </c>
      <c r="B102" s="1" t="s">
        <v>49</v>
      </c>
      <c r="C102" s="1" t="s">
        <v>116</v>
      </c>
      <c r="D102" s="1" t="s">
        <v>62</v>
      </c>
      <c r="E102" s="7" t="n">
        <v>42370</v>
      </c>
      <c r="F102" s="7" t="n">
        <v>42429</v>
      </c>
      <c r="G102" s="1" t="s">
        <v>52</v>
      </c>
      <c r="H102" s="11" t="s">
        <v>53</v>
      </c>
      <c r="I102" s="1" t="n">
        <v>235</v>
      </c>
      <c r="J102" s="7" t="n">
        <v>42382</v>
      </c>
      <c r="K102" s="8" t="s">
        <v>155</v>
      </c>
      <c r="L102" s="7" t="n">
        <v>42853</v>
      </c>
      <c r="M102" s="1" t="s">
        <v>55</v>
      </c>
      <c r="N102" s="1" t="n">
        <v>2017</v>
      </c>
      <c r="O102" s="7" t="n">
        <v>42860</v>
      </c>
    </row>
    <row r="103" customFormat="false" ht="12.75" hidden="false" customHeight="false" outlineLevel="0" collapsed="false">
      <c r="A103" s="1" t="s">
        <v>48</v>
      </c>
      <c r="B103" s="1" t="s">
        <v>49</v>
      </c>
      <c r="C103" s="1" t="s">
        <v>116</v>
      </c>
      <c r="D103" s="1" t="s">
        <v>51</v>
      </c>
      <c r="E103" s="7" t="n">
        <v>42370</v>
      </c>
      <c r="F103" s="7" t="n">
        <v>42429</v>
      </c>
      <c r="G103" s="1" t="s">
        <v>52</v>
      </c>
      <c r="H103" s="11" t="s">
        <v>53</v>
      </c>
      <c r="I103" s="1" t="n">
        <v>236</v>
      </c>
      <c r="J103" s="7" t="n">
        <v>42389</v>
      </c>
      <c r="K103" s="8" t="s">
        <v>156</v>
      </c>
      <c r="L103" s="7" t="n">
        <v>42853</v>
      </c>
      <c r="M103" s="1" t="s">
        <v>55</v>
      </c>
      <c r="N103" s="1" t="n">
        <v>2017</v>
      </c>
      <c r="O103" s="7" t="n">
        <v>42860</v>
      </c>
    </row>
    <row r="104" customFormat="false" ht="12.75" hidden="false" customHeight="false" outlineLevel="0" collapsed="false">
      <c r="A104" s="1" t="s">
        <v>48</v>
      </c>
      <c r="B104" s="1" t="s">
        <v>49</v>
      </c>
      <c r="C104" s="1" t="s">
        <v>116</v>
      </c>
      <c r="D104" s="1" t="s">
        <v>51</v>
      </c>
      <c r="E104" s="7" t="n">
        <v>42370</v>
      </c>
      <c r="F104" s="7" t="n">
        <v>42429</v>
      </c>
      <c r="G104" s="1" t="s">
        <v>52</v>
      </c>
      <c r="H104" s="11" t="s">
        <v>53</v>
      </c>
      <c r="I104" s="1" t="n">
        <v>237</v>
      </c>
      <c r="J104" s="7" t="n">
        <v>42396</v>
      </c>
      <c r="K104" s="8" t="s">
        <v>157</v>
      </c>
      <c r="L104" s="7" t="n">
        <v>42853</v>
      </c>
      <c r="M104" s="1" t="s">
        <v>55</v>
      </c>
      <c r="N104" s="1" t="n">
        <v>2017</v>
      </c>
      <c r="O104" s="7" t="n">
        <v>42860</v>
      </c>
    </row>
    <row r="105" customFormat="false" ht="12.75" hidden="false" customHeight="false" outlineLevel="0" collapsed="false">
      <c r="A105" s="1" t="s">
        <v>48</v>
      </c>
      <c r="B105" s="1" t="s">
        <v>49</v>
      </c>
      <c r="C105" s="1" t="s">
        <v>116</v>
      </c>
      <c r="D105" s="1" t="s">
        <v>51</v>
      </c>
      <c r="E105" s="7" t="n">
        <v>42370</v>
      </c>
      <c r="F105" s="7" t="n">
        <v>42429</v>
      </c>
      <c r="G105" s="1" t="s">
        <v>52</v>
      </c>
      <c r="H105" s="11" t="s">
        <v>53</v>
      </c>
      <c r="I105" s="1" t="n">
        <v>238</v>
      </c>
      <c r="J105" s="7" t="n">
        <v>42403</v>
      </c>
      <c r="K105" s="8" t="s">
        <v>158</v>
      </c>
      <c r="L105" s="7" t="n">
        <v>42853</v>
      </c>
      <c r="M105" s="1" t="s">
        <v>55</v>
      </c>
      <c r="N105" s="1" t="n">
        <v>2017</v>
      </c>
      <c r="O105" s="7" t="n">
        <v>42860</v>
      </c>
    </row>
    <row r="106" customFormat="false" ht="12.75" hidden="false" customHeight="false" outlineLevel="0" collapsed="false">
      <c r="A106" s="1" t="s">
        <v>48</v>
      </c>
      <c r="B106" s="1" t="s">
        <v>49</v>
      </c>
      <c r="C106" s="1" t="s">
        <v>116</v>
      </c>
      <c r="D106" s="1" t="s">
        <v>51</v>
      </c>
      <c r="E106" s="7" t="n">
        <v>42370</v>
      </c>
      <c r="F106" s="7" t="n">
        <v>42429</v>
      </c>
      <c r="G106" s="1" t="s">
        <v>52</v>
      </c>
      <c r="H106" s="11" t="s">
        <v>53</v>
      </c>
      <c r="I106" s="1" t="n">
        <v>239</v>
      </c>
      <c r="J106" s="7" t="n">
        <v>42410</v>
      </c>
      <c r="K106" s="8" t="s">
        <v>159</v>
      </c>
      <c r="L106" s="7" t="n">
        <v>42853</v>
      </c>
      <c r="M106" s="1" t="s">
        <v>55</v>
      </c>
      <c r="N106" s="1" t="n">
        <v>2017</v>
      </c>
      <c r="O106" s="7" t="n">
        <v>42860</v>
      </c>
    </row>
    <row r="107" customFormat="false" ht="12.75" hidden="false" customHeight="false" outlineLevel="0" collapsed="false">
      <c r="A107" s="1" t="s">
        <v>48</v>
      </c>
      <c r="B107" s="1" t="s">
        <v>49</v>
      </c>
      <c r="C107" s="1" t="s">
        <v>116</v>
      </c>
      <c r="D107" s="1" t="s">
        <v>51</v>
      </c>
      <c r="E107" s="7" t="n">
        <v>42370</v>
      </c>
      <c r="F107" s="7" t="n">
        <v>42429</v>
      </c>
      <c r="G107" s="1" t="s">
        <v>52</v>
      </c>
      <c r="H107" s="11" t="s">
        <v>53</v>
      </c>
      <c r="I107" s="1" t="n">
        <v>240</v>
      </c>
      <c r="J107" s="7" t="n">
        <v>42417</v>
      </c>
      <c r="K107" s="8" t="s">
        <v>160</v>
      </c>
      <c r="L107" s="7" t="n">
        <v>42853</v>
      </c>
      <c r="M107" s="1" t="s">
        <v>55</v>
      </c>
      <c r="N107" s="1" t="n">
        <v>2017</v>
      </c>
      <c r="O107" s="7" t="n">
        <v>42860</v>
      </c>
    </row>
    <row r="108" customFormat="false" ht="12.75" hidden="false" customHeight="false" outlineLevel="0" collapsed="false">
      <c r="A108" s="1" t="s">
        <v>48</v>
      </c>
      <c r="B108" s="1" t="s">
        <v>49</v>
      </c>
      <c r="C108" s="1" t="s">
        <v>116</v>
      </c>
      <c r="D108" s="1" t="s">
        <v>51</v>
      </c>
      <c r="E108" s="7" t="n">
        <v>42370</v>
      </c>
      <c r="F108" s="7" t="n">
        <v>42429</v>
      </c>
      <c r="G108" s="1" t="s">
        <v>52</v>
      </c>
      <c r="H108" s="11" t="s">
        <v>53</v>
      </c>
      <c r="I108" s="1" t="n">
        <v>241</v>
      </c>
      <c r="J108" s="7" t="n">
        <v>42424</v>
      </c>
      <c r="K108" s="8" t="s">
        <v>161</v>
      </c>
      <c r="L108" s="7" t="n">
        <v>42853</v>
      </c>
      <c r="M108" s="1" t="s">
        <v>55</v>
      </c>
      <c r="N108" s="1" t="n">
        <v>2017</v>
      </c>
      <c r="O108" s="7" t="n">
        <v>42860</v>
      </c>
    </row>
    <row r="109" customFormat="false" ht="12.75" hidden="false" customHeight="false" outlineLevel="0" collapsed="false">
      <c r="A109" s="1" t="s">
        <v>48</v>
      </c>
      <c r="B109" s="1" t="s">
        <v>49</v>
      </c>
      <c r="C109" s="1" t="s">
        <v>116</v>
      </c>
      <c r="D109" s="1" t="s">
        <v>66</v>
      </c>
      <c r="E109" s="7" t="n">
        <v>42430</v>
      </c>
      <c r="F109" s="7" t="n">
        <v>42582</v>
      </c>
      <c r="G109" s="1" t="s">
        <v>52</v>
      </c>
      <c r="H109" s="11" t="s">
        <v>53</v>
      </c>
      <c r="I109" s="1" t="n">
        <v>242</v>
      </c>
      <c r="J109" s="7" t="n">
        <v>42430</v>
      </c>
      <c r="K109" s="8" t="s">
        <v>162</v>
      </c>
      <c r="L109" s="7" t="n">
        <v>42853</v>
      </c>
      <c r="M109" s="1" t="s">
        <v>55</v>
      </c>
      <c r="N109" s="1" t="n">
        <v>2017</v>
      </c>
      <c r="O109" s="7" t="n">
        <v>42860</v>
      </c>
    </row>
    <row r="110" customFormat="false" ht="12.75" hidden="false" customHeight="false" outlineLevel="0" collapsed="false">
      <c r="A110" s="1" t="s">
        <v>48</v>
      </c>
      <c r="B110" s="1" t="s">
        <v>49</v>
      </c>
      <c r="C110" s="1" t="s">
        <v>116</v>
      </c>
      <c r="D110" s="1" t="s">
        <v>66</v>
      </c>
      <c r="E110" s="7" t="n">
        <v>42430</v>
      </c>
      <c r="F110" s="7" t="n">
        <v>42582</v>
      </c>
      <c r="G110" s="1" t="s">
        <v>52</v>
      </c>
      <c r="H110" s="11" t="s">
        <v>53</v>
      </c>
      <c r="I110" s="1" t="n">
        <v>243</v>
      </c>
      <c r="J110" s="7" t="n">
        <v>42432</v>
      </c>
      <c r="K110" s="8" t="s">
        <v>163</v>
      </c>
      <c r="L110" s="7" t="n">
        <v>42853</v>
      </c>
      <c r="M110" s="1" t="s">
        <v>55</v>
      </c>
      <c r="N110" s="1" t="n">
        <v>2017</v>
      </c>
      <c r="O110" s="7" t="n">
        <v>42860</v>
      </c>
    </row>
    <row r="111" customFormat="false" ht="12.75" hidden="false" customHeight="false" outlineLevel="0" collapsed="false">
      <c r="A111" s="1" t="s">
        <v>48</v>
      </c>
      <c r="B111" s="1" t="s">
        <v>49</v>
      </c>
      <c r="C111" s="1" t="s">
        <v>116</v>
      </c>
      <c r="D111" s="1" t="s">
        <v>66</v>
      </c>
      <c r="E111" s="7" t="n">
        <v>42430</v>
      </c>
      <c r="F111" s="7" t="n">
        <v>42582</v>
      </c>
      <c r="G111" s="1" t="s">
        <v>52</v>
      </c>
      <c r="H111" s="11" t="s">
        <v>53</v>
      </c>
      <c r="I111" s="1" t="n">
        <v>244</v>
      </c>
      <c r="J111" s="7" t="n">
        <v>42437</v>
      </c>
      <c r="K111" s="8" t="s">
        <v>164</v>
      </c>
      <c r="L111" s="7" t="n">
        <v>42853</v>
      </c>
      <c r="M111" s="1" t="s">
        <v>55</v>
      </c>
      <c r="N111" s="1" t="n">
        <v>2017</v>
      </c>
      <c r="O111" s="7" t="n">
        <v>42860</v>
      </c>
    </row>
    <row r="112" customFormat="false" ht="12.75" hidden="false" customHeight="false" outlineLevel="0" collapsed="false">
      <c r="A112" s="1" t="s">
        <v>48</v>
      </c>
      <c r="B112" s="1" t="s">
        <v>49</v>
      </c>
      <c r="C112" s="1" t="s">
        <v>116</v>
      </c>
      <c r="D112" s="1" t="s">
        <v>66</v>
      </c>
      <c r="E112" s="7" t="n">
        <v>42430</v>
      </c>
      <c r="F112" s="7" t="n">
        <v>42582</v>
      </c>
      <c r="G112" s="1" t="s">
        <v>52</v>
      </c>
      <c r="H112" s="11" t="s">
        <v>53</v>
      </c>
      <c r="I112" s="1" t="n">
        <v>245</v>
      </c>
      <c r="J112" s="7" t="n">
        <v>42439</v>
      </c>
      <c r="K112" s="8" t="s">
        <v>165</v>
      </c>
      <c r="L112" s="7" t="n">
        <v>42853</v>
      </c>
      <c r="M112" s="1" t="s">
        <v>55</v>
      </c>
      <c r="N112" s="1" t="n">
        <v>2017</v>
      </c>
      <c r="O112" s="7" t="n">
        <v>42860</v>
      </c>
    </row>
    <row r="113" customFormat="false" ht="12.75" hidden="false" customHeight="false" outlineLevel="0" collapsed="false">
      <c r="A113" s="1" t="s">
        <v>48</v>
      </c>
      <c r="B113" s="1" t="s">
        <v>49</v>
      </c>
      <c r="C113" s="1" t="s">
        <v>116</v>
      </c>
      <c r="D113" s="1" t="s">
        <v>66</v>
      </c>
      <c r="E113" s="7" t="n">
        <v>42430</v>
      </c>
      <c r="F113" s="7" t="n">
        <v>42582</v>
      </c>
      <c r="G113" s="1" t="s">
        <v>52</v>
      </c>
      <c r="H113" s="11" t="s">
        <v>53</v>
      </c>
      <c r="I113" s="1" t="n">
        <v>246</v>
      </c>
      <c r="J113" s="7" t="n">
        <v>42444</v>
      </c>
      <c r="K113" s="8" t="s">
        <v>166</v>
      </c>
      <c r="L113" s="7" t="n">
        <v>42853</v>
      </c>
      <c r="M113" s="1" t="s">
        <v>55</v>
      </c>
      <c r="N113" s="1" t="n">
        <v>2017</v>
      </c>
      <c r="O113" s="7" t="n">
        <v>42860</v>
      </c>
    </row>
    <row r="114" customFormat="false" ht="12.75" hidden="false" customHeight="false" outlineLevel="0" collapsed="false">
      <c r="A114" s="1" t="s">
        <v>48</v>
      </c>
      <c r="B114" s="1" t="s">
        <v>49</v>
      </c>
      <c r="C114" s="1" t="s">
        <v>116</v>
      </c>
      <c r="D114" s="1" t="s">
        <v>66</v>
      </c>
      <c r="E114" s="7" t="n">
        <v>42430</v>
      </c>
      <c r="F114" s="7" t="n">
        <v>42582</v>
      </c>
      <c r="G114" s="1" t="s">
        <v>52</v>
      </c>
      <c r="H114" s="11" t="s">
        <v>53</v>
      </c>
      <c r="I114" s="1" t="n">
        <v>247</v>
      </c>
      <c r="J114" s="7" t="n">
        <v>42446</v>
      </c>
      <c r="K114" s="8" t="s">
        <v>167</v>
      </c>
      <c r="L114" s="7" t="n">
        <v>42853</v>
      </c>
      <c r="M114" s="1" t="s">
        <v>55</v>
      </c>
      <c r="N114" s="1" t="n">
        <v>2017</v>
      </c>
      <c r="O114" s="7" t="n">
        <v>42860</v>
      </c>
    </row>
    <row r="115" customFormat="false" ht="12.75" hidden="false" customHeight="false" outlineLevel="0" collapsed="false">
      <c r="A115" s="1" t="s">
        <v>48</v>
      </c>
      <c r="B115" s="1" t="s">
        <v>49</v>
      </c>
      <c r="C115" s="1" t="s">
        <v>116</v>
      </c>
      <c r="D115" s="1" t="s">
        <v>66</v>
      </c>
      <c r="E115" s="7" t="n">
        <v>42430</v>
      </c>
      <c r="F115" s="7" t="n">
        <v>42582</v>
      </c>
      <c r="G115" s="1" t="s">
        <v>52</v>
      </c>
      <c r="H115" s="11" t="s">
        <v>53</v>
      </c>
      <c r="I115" s="1" t="n">
        <v>248</v>
      </c>
      <c r="J115" s="7" t="n">
        <v>42451</v>
      </c>
      <c r="K115" s="8" t="s">
        <v>168</v>
      </c>
      <c r="L115" s="7" t="n">
        <v>42853</v>
      </c>
      <c r="M115" s="1" t="s">
        <v>55</v>
      </c>
      <c r="N115" s="1" t="n">
        <v>2017</v>
      </c>
      <c r="O115" s="7" t="n">
        <v>42860</v>
      </c>
    </row>
    <row r="116" customFormat="false" ht="12.75" hidden="false" customHeight="false" outlineLevel="0" collapsed="false">
      <c r="A116" s="1" t="s">
        <v>48</v>
      </c>
      <c r="B116" s="1" t="s">
        <v>49</v>
      </c>
      <c r="C116" s="1" t="s">
        <v>116</v>
      </c>
      <c r="D116" s="1" t="s">
        <v>66</v>
      </c>
      <c r="E116" s="7" t="n">
        <v>42430</v>
      </c>
      <c r="F116" s="7" t="n">
        <v>42582</v>
      </c>
      <c r="G116" s="1" t="s">
        <v>52</v>
      </c>
      <c r="H116" s="11" t="s">
        <v>53</v>
      </c>
      <c r="I116" s="1" t="n">
        <v>249</v>
      </c>
      <c r="J116" s="7" t="n">
        <v>42457</v>
      </c>
      <c r="K116" s="8" t="s">
        <v>169</v>
      </c>
      <c r="L116" s="7" t="n">
        <v>42853</v>
      </c>
      <c r="M116" s="1" t="s">
        <v>55</v>
      </c>
      <c r="N116" s="1" t="n">
        <v>2017</v>
      </c>
      <c r="O116" s="7" t="n">
        <v>42860</v>
      </c>
    </row>
    <row r="117" customFormat="false" ht="12.75" hidden="false" customHeight="false" outlineLevel="0" collapsed="false">
      <c r="A117" s="1" t="s">
        <v>48</v>
      </c>
      <c r="B117" s="1" t="s">
        <v>49</v>
      </c>
      <c r="C117" s="1" t="s">
        <v>116</v>
      </c>
      <c r="D117" s="1" t="s">
        <v>66</v>
      </c>
      <c r="E117" s="7" t="n">
        <v>42430</v>
      </c>
      <c r="F117" s="7" t="n">
        <v>42582</v>
      </c>
      <c r="G117" s="1" t="s">
        <v>52</v>
      </c>
      <c r="H117" s="11" t="s">
        <v>53</v>
      </c>
      <c r="I117" s="1" t="n">
        <v>250</v>
      </c>
      <c r="J117" s="7" t="n">
        <v>42460</v>
      </c>
      <c r="K117" s="8" t="s">
        <v>170</v>
      </c>
      <c r="L117" s="7" t="n">
        <v>42853</v>
      </c>
      <c r="M117" s="1" t="s">
        <v>55</v>
      </c>
      <c r="N117" s="1" t="n">
        <v>2017</v>
      </c>
      <c r="O117" s="7" t="n">
        <v>42860</v>
      </c>
    </row>
    <row r="118" customFormat="false" ht="12.75" hidden="false" customHeight="false" outlineLevel="0" collapsed="false">
      <c r="A118" s="1" t="s">
        <v>48</v>
      </c>
      <c r="B118" s="1" t="s">
        <v>49</v>
      </c>
      <c r="C118" s="1" t="s">
        <v>116</v>
      </c>
      <c r="D118" s="1" t="s">
        <v>66</v>
      </c>
      <c r="E118" s="7" t="n">
        <v>42430</v>
      </c>
      <c r="F118" s="7" t="n">
        <v>42582</v>
      </c>
      <c r="G118" s="1" t="s">
        <v>52</v>
      </c>
      <c r="H118" s="11" t="s">
        <v>53</v>
      </c>
      <c r="I118" s="1" t="n">
        <v>251</v>
      </c>
      <c r="J118" s="7" t="n">
        <v>42465</v>
      </c>
      <c r="K118" s="8" t="s">
        <v>171</v>
      </c>
      <c r="L118" s="7" t="n">
        <v>42853</v>
      </c>
      <c r="M118" s="1" t="s">
        <v>55</v>
      </c>
      <c r="N118" s="1" t="n">
        <v>2017</v>
      </c>
      <c r="O118" s="7" t="n">
        <v>42860</v>
      </c>
    </row>
    <row r="119" customFormat="false" ht="12.75" hidden="false" customHeight="false" outlineLevel="0" collapsed="false">
      <c r="A119" s="1" t="s">
        <v>48</v>
      </c>
      <c r="B119" s="1" t="s">
        <v>49</v>
      </c>
      <c r="C119" s="1" t="s">
        <v>116</v>
      </c>
      <c r="D119" s="1" t="s">
        <v>66</v>
      </c>
      <c r="E119" s="7" t="n">
        <v>42430</v>
      </c>
      <c r="F119" s="7" t="n">
        <v>42582</v>
      </c>
      <c r="G119" s="1" t="s">
        <v>52</v>
      </c>
      <c r="H119" s="11" t="s">
        <v>53</v>
      </c>
      <c r="I119" s="1" t="n">
        <v>252</v>
      </c>
      <c r="J119" s="7" t="n">
        <v>42467</v>
      </c>
      <c r="K119" s="8" t="s">
        <v>172</v>
      </c>
      <c r="L119" s="7" t="n">
        <v>42853</v>
      </c>
      <c r="M119" s="1" t="s">
        <v>55</v>
      </c>
      <c r="N119" s="1" t="n">
        <v>2017</v>
      </c>
      <c r="O119" s="7" t="n">
        <v>42860</v>
      </c>
    </row>
    <row r="120" customFormat="false" ht="12.75" hidden="false" customHeight="false" outlineLevel="0" collapsed="false">
      <c r="A120" s="1" t="s">
        <v>48</v>
      </c>
      <c r="B120" s="1" t="s">
        <v>49</v>
      </c>
      <c r="C120" s="1" t="s">
        <v>116</v>
      </c>
      <c r="D120" s="1" t="s">
        <v>66</v>
      </c>
      <c r="E120" s="7" t="n">
        <v>42430</v>
      </c>
      <c r="F120" s="7" t="n">
        <v>42582</v>
      </c>
      <c r="G120" s="1" t="s">
        <v>52</v>
      </c>
      <c r="H120" s="11" t="s">
        <v>53</v>
      </c>
      <c r="I120" s="1" t="n">
        <v>253</v>
      </c>
      <c r="J120" s="7" t="n">
        <v>42472</v>
      </c>
      <c r="K120" s="8" t="s">
        <v>173</v>
      </c>
      <c r="L120" s="7" t="n">
        <v>42853</v>
      </c>
      <c r="M120" s="1" t="s">
        <v>55</v>
      </c>
      <c r="N120" s="1" t="n">
        <v>2017</v>
      </c>
      <c r="O120" s="7" t="n">
        <v>42860</v>
      </c>
    </row>
    <row r="121" customFormat="false" ht="12.75" hidden="false" customHeight="false" outlineLevel="0" collapsed="false">
      <c r="A121" s="1" t="s">
        <v>48</v>
      </c>
      <c r="B121" s="1" t="s">
        <v>49</v>
      </c>
      <c r="C121" s="1" t="s">
        <v>116</v>
      </c>
      <c r="D121" s="1" t="s">
        <v>66</v>
      </c>
      <c r="E121" s="7" t="n">
        <v>42430</v>
      </c>
      <c r="F121" s="7" t="n">
        <v>42582</v>
      </c>
      <c r="G121" s="1" t="s">
        <v>52</v>
      </c>
      <c r="H121" s="11" t="s">
        <v>53</v>
      </c>
      <c r="I121" s="1" t="n">
        <v>254</v>
      </c>
      <c r="J121" s="7" t="n">
        <v>42474</v>
      </c>
      <c r="K121" s="8" t="s">
        <v>174</v>
      </c>
      <c r="L121" s="7" t="n">
        <v>42853</v>
      </c>
      <c r="M121" s="1" t="s">
        <v>55</v>
      </c>
      <c r="N121" s="1" t="n">
        <v>2017</v>
      </c>
      <c r="O121" s="7" t="n">
        <v>42860</v>
      </c>
    </row>
    <row r="122" customFormat="false" ht="12.75" hidden="false" customHeight="false" outlineLevel="0" collapsed="false">
      <c r="A122" s="1" t="s">
        <v>48</v>
      </c>
      <c r="B122" s="1" t="s">
        <v>49</v>
      </c>
      <c r="C122" s="1" t="s">
        <v>116</v>
      </c>
      <c r="D122" s="1" t="s">
        <v>66</v>
      </c>
      <c r="E122" s="7" t="n">
        <v>42430</v>
      </c>
      <c r="F122" s="7" t="n">
        <v>42582</v>
      </c>
      <c r="G122" s="1" t="s">
        <v>52</v>
      </c>
      <c r="H122" s="11" t="s">
        <v>53</v>
      </c>
      <c r="I122" s="1" t="n">
        <v>255</v>
      </c>
      <c r="J122" s="7" t="n">
        <v>42479</v>
      </c>
      <c r="K122" s="8" t="s">
        <v>175</v>
      </c>
      <c r="L122" s="7" t="n">
        <v>42853</v>
      </c>
      <c r="M122" s="1" t="s">
        <v>55</v>
      </c>
      <c r="N122" s="1" t="n">
        <v>2017</v>
      </c>
      <c r="O122" s="7" t="n">
        <v>42860</v>
      </c>
    </row>
    <row r="123" customFormat="false" ht="12.75" hidden="false" customHeight="false" outlineLevel="0" collapsed="false">
      <c r="A123" s="1" t="s">
        <v>48</v>
      </c>
      <c r="B123" s="1" t="s">
        <v>49</v>
      </c>
      <c r="C123" s="1" t="s">
        <v>116</v>
      </c>
      <c r="D123" s="1" t="s">
        <v>66</v>
      </c>
      <c r="E123" s="7" t="n">
        <v>42430</v>
      </c>
      <c r="F123" s="7" t="n">
        <v>42582</v>
      </c>
      <c r="G123" s="1" t="s">
        <v>52</v>
      </c>
      <c r="H123" s="11" t="s">
        <v>53</v>
      </c>
      <c r="I123" s="1" t="n">
        <v>256</v>
      </c>
      <c r="J123" s="7" t="n">
        <v>42481</v>
      </c>
      <c r="K123" s="8" t="s">
        <v>176</v>
      </c>
      <c r="L123" s="7" t="n">
        <v>42853</v>
      </c>
      <c r="M123" s="1" t="s">
        <v>55</v>
      </c>
      <c r="N123" s="1" t="n">
        <v>2017</v>
      </c>
      <c r="O123" s="7" t="n">
        <v>42860</v>
      </c>
    </row>
    <row r="124" customFormat="false" ht="12.75" hidden="false" customHeight="false" outlineLevel="0" collapsed="false">
      <c r="A124" s="1" t="s">
        <v>48</v>
      </c>
      <c r="B124" s="1" t="s">
        <v>49</v>
      </c>
      <c r="C124" s="1" t="s">
        <v>116</v>
      </c>
      <c r="D124" s="1" t="s">
        <v>66</v>
      </c>
      <c r="E124" s="7" t="n">
        <v>42430</v>
      </c>
      <c r="F124" s="7" t="n">
        <v>42582</v>
      </c>
      <c r="G124" s="1" t="s">
        <v>52</v>
      </c>
      <c r="H124" s="11" t="s">
        <v>53</v>
      </c>
      <c r="I124" s="1" t="n">
        <v>257</v>
      </c>
      <c r="J124" s="7" t="n">
        <v>42485</v>
      </c>
      <c r="K124" s="8" t="s">
        <v>177</v>
      </c>
      <c r="L124" s="7" t="n">
        <v>42853</v>
      </c>
      <c r="M124" s="1" t="s">
        <v>55</v>
      </c>
      <c r="N124" s="1" t="n">
        <v>2017</v>
      </c>
      <c r="O124" s="7" t="n">
        <v>42860</v>
      </c>
    </row>
    <row r="125" customFormat="false" ht="12.75" hidden="false" customHeight="false" outlineLevel="0" collapsed="false">
      <c r="A125" s="1" t="s">
        <v>48</v>
      </c>
      <c r="B125" s="1" t="s">
        <v>49</v>
      </c>
      <c r="C125" s="1" t="s">
        <v>116</v>
      </c>
      <c r="D125" s="1" t="s">
        <v>66</v>
      </c>
      <c r="E125" s="7" t="n">
        <v>42430</v>
      </c>
      <c r="F125" s="7" t="n">
        <v>42582</v>
      </c>
      <c r="G125" s="1" t="s">
        <v>52</v>
      </c>
      <c r="H125" s="11" t="s">
        <v>53</v>
      </c>
      <c r="I125" s="1" t="n">
        <v>258</v>
      </c>
      <c r="J125" s="7" t="n">
        <v>42486</v>
      </c>
      <c r="K125" s="8" t="s">
        <v>178</v>
      </c>
      <c r="L125" s="7" t="n">
        <v>42853</v>
      </c>
      <c r="M125" s="1" t="s">
        <v>55</v>
      </c>
      <c r="N125" s="1" t="n">
        <v>2017</v>
      </c>
      <c r="O125" s="7" t="n">
        <v>42860</v>
      </c>
    </row>
    <row r="126" customFormat="false" ht="12.75" hidden="false" customHeight="false" outlineLevel="0" collapsed="false">
      <c r="A126" s="1" t="s">
        <v>48</v>
      </c>
      <c r="B126" s="1" t="s">
        <v>49</v>
      </c>
      <c r="C126" s="1" t="s">
        <v>116</v>
      </c>
      <c r="D126" s="1" t="s">
        <v>66</v>
      </c>
      <c r="E126" s="7" t="n">
        <v>42430</v>
      </c>
      <c r="F126" s="7" t="n">
        <v>42582</v>
      </c>
      <c r="G126" s="1" t="s">
        <v>52</v>
      </c>
      <c r="H126" s="11" t="s">
        <v>53</v>
      </c>
      <c r="I126" s="1" t="n">
        <v>259</v>
      </c>
      <c r="J126" s="7" t="n">
        <v>42493</v>
      </c>
      <c r="K126" s="8" t="s">
        <v>179</v>
      </c>
      <c r="L126" s="7" t="n">
        <v>42853</v>
      </c>
      <c r="M126" s="1" t="s">
        <v>55</v>
      </c>
      <c r="N126" s="1" t="n">
        <v>2017</v>
      </c>
      <c r="O126" s="7" t="n">
        <v>42860</v>
      </c>
    </row>
    <row r="127" customFormat="false" ht="12.75" hidden="false" customHeight="false" outlineLevel="0" collapsed="false">
      <c r="A127" s="1" t="s">
        <v>48</v>
      </c>
      <c r="B127" s="1" t="s">
        <v>49</v>
      </c>
      <c r="C127" s="1" t="s">
        <v>116</v>
      </c>
      <c r="D127" s="1" t="s">
        <v>66</v>
      </c>
      <c r="E127" s="7" t="n">
        <v>42430</v>
      </c>
      <c r="F127" s="7" t="n">
        <v>42582</v>
      </c>
      <c r="G127" s="1" t="s">
        <v>52</v>
      </c>
      <c r="H127" s="11" t="s">
        <v>53</v>
      </c>
      <c r="I127" s="1" t="n">
        <v>260</v>
      </c>
      <c r="J127" s="7" t="n">
        <v>42495</v>
      </c>
      <c r="K127" s="8" t="s">
        <v>180</v>
      </c>
      <c r="L127" s="7" t="n">
        <v>42853</v>
      </c>
      <c r="M127" s="1" t="s">
        <v>55</v>
      </c>
      <c r="N127" s="1" t="n">
        <v>2017</v>
      </c>
      <c r="O127" s="7" t="n">
        <v>42860</v>
      </c>
    </row>
    <row r="128" customFormat="false" ht="12.75" hidden="false" customHeight="false" outlineLevel="0" collapsed="false">
      <c r="A128" s="1" t="s">
        <v>48</v>
      </c>
      <c r="B128" s="1" t="s">
        <v>49</v>
      </c>
      <c r="C128" s="1" t="s">
        <v>116</v>
      </c>
      <c r="D128" s="1" t="s">
        <v>66</v>
      </c>
      <c r="E128" s="7" t="n">
        <v>42430</v>
      </c>
      <c r="F128" s="7" t="n">
        <v>42582</v>
      </c>
      <c r="G128" s="1" t="s">
        <v>52</v>
      </c>
      <c r="H128" s="11" t="s">
        <v>53</v>
      </c>
      <c r="I128" s="1" t="n">
        <v>261</v>
      </c>
      <c r="J128" s="7" t="n">
        <v>42500</v>
      </c>
      <c r="K128" s="8" t="s">
        <v>181</v>
      </c>
      <c r="L128" s="7" t="n">
        <v>42853</v>
      </c>
      <c r="M128" s="1" t="s">
        <v>55</v>
      </c>
      <c r="N128" s="1" t="n">
        <v>2017</v>
      </c>
      <c r="O128" s="7" t="n">
        <v>42860</v>
      </c>
    </row>
    <row r="129" customFormat="false" ht="12.75" hidden="false" customHeight="false" outlineLevel="0" collapsed="false">
      <c r="A129" s="1" t="s">
        <v>48</v>
      </c>
      <c r="B129" s="1" t="s">
        <v>49</v>
      </c>
      <c r="C129" s="1" t="s">
        <v>116</v>
      </c>
      <c r="D129" s="1" t="s">
        <v>66</v>
      </c>
      <c r="E129" s="7" t="n">
        <v>42430</v>
      </c>
      <c r="F129" s="7" t="n">
        <v>42582</v>
      </c>
      <c r="G129" s="1" t="s">
        <v>52</v>
      </c>
      <c r="H129" s="11" t="s">
        <v>53</v>
      </c>
      <c r="I129" s="1" t="n">
        <v>262</v>
      </c>
      <c r="J129" s="7" t="n">
        <v>42502</v>
      </c>
      <c r="K129" s="8" t="s">
        <v>182</v>
      </c>
      <c r="L129" s="7" t="n">
        <v>42853</v>
      </c>
      <c r="M129" s="1" t="s">
        <v>55</v>
      </c>
      <c r="N129" s="1" t="n">
        <v>2017</v>
      </c>
      <c r="O129" s="7" t="n">
        <v>42860</v>
      </c>
    </row>
    <row r="130" customFormat="false" ht="12.75" hidden="false" customHeight="false" outlineLevel="0" collapsed="false">
      <c r="A130" s="1" t="s">
        <v>48</v>
      </c>
      <c r="B130" s="1" t="s">
        <v>49</v>
      </c>
      <c r="C130" s="1" t="s">
        <v>116</v>
      </c>
      <c r="D130" s="1" t="s">
        <v>66</v>
      </c>
      <c r="E130" s="7" t="n">
        <v>42430</v>
      </c>
      <c r="F130" s="7" t="n">
        <v>42582</v>
      </c>
      <c r="G130" s="1" t="s">
        <v>52</v>
      </c>
      <c r="H130" s="11" t="s">
        <v>53</v>
      </c>
      <c r="I130" s="1" t="n">
        <v>263</v>
      </c>
      <c r="J130" s="7" t="n">
        <v>42507</v>
      </c>
      <c r="K130" s="8" t="s">
        <v>183</v>
      </c>
      <c r="L130" s="7" t="n">
        <v>42853</v>
      </c>
      <c r="M130" s="1" t="s">
        <v>55</v>
      </c>
      <c r="N130" s="1" t="n">
        <v>2017</v>
      </c>
      <c r="O130" s="7" t="n">
        <v>42860</v>
      </c>
    </row>
    <row r="131" customFormat="false" ht="12.75" hidden="false" customHeight="false" outlineLevel="0" collapsed="false">
      <c r="A131" s="1" t="s">
        <v>48</v>
      </c>
      <c r="B131" s="1" t="s">
        <v>49</v>
      </c>
      <c r="C131" s="1" t="s">
        <v>116</v>
      </c>
      <c r="D131" s="1" t="s">
        <v>66</v>
      </c>
      <c r="E131" s="7" t="n">
        <v>42430</v>
      </c>
      <c r="F131" s="7" t="n">
        <v>42582</v>
      </c>
      <c r="G131" s="1" t="s">
        <v>52</v>
      </c>
      <c r="H131" s="11" t="s">
        <v>53</v>
      </c>
      <c r="I131" s="1" t="n">
        <v>264</v>
      </c>
      <c r="J131" s="7" t="n">
        <v>42509</v>
      </c>
      <c r="K131" s="8" t="s">
        <v>184</v>
      </c>
      <c r="L131" s="7" t="n">
        <v>42853</v>
      </c>
      <c r="M131" s="1" t="s">
        <v>55</v>
      </c>
      <c r="N131" s="1" t="n">
        <v>2017</v>
      </c>
      <c r="O131" s="7" t="n">
        <v>42860</v>
      </c>
    </row>
    <row r="132" customFormat="false" ht="12.75" hidden="false" customHeight="false" outlineLevel="0" collapsed="false">
      <c r="A132" s="1" t="s">
        <v>48</v>
      </c>
      <c r="B132" s="1" t="s">
        <v>49</v>
      </c>
      <c r="C132" s="1" t="s">
        <v>116</v>
      </c>
      <c r="D132" s="1" t="s">
        <v>66</v>
      </c>
      <c r="E132" s="7" t="n">
        <v>42430</v>
      </c>
      <c r="F132" s="7" t="n">
        <v>42582</v>
      </c>
      <c r="G132" s="1" t="s">
        <v>52</v>
      </c>
      <c r="H132" s="11" t="s">
        <v>53</v>
      </c>
      <c r="I132" s="1" t="n">
        <v>265</v>
      </c>
      <c r="J132" s="7" t="n">
        <v>42514</v>
      </c>
      <c r="K132" s="8" t="s">
        <v>185</v>
      </c>
      <c r="L132" s="7" t="n">
        <v>42853</v>
      </c>
      <c r="M132" s="1" t="s">
        <v>55</v>
      </c>
      <c r="N132" s="1" t="n">
        <v>2017</v>
      </c>
      <c r="O132" s="7" t="n">
        <v>42860</v>
      </c>
    </row>
    <row r="133" customFormat="false" ht="12.75" hidden="false" customHeight="false" outlineLevel="0" collapsed="false">
      <c r="A133" s="1" t="s">
        <v>48</v>
      </c>
      <c r="B133" s="1" t="s">
        <v>49</v>
      </c>
      <c r="C133" s="1" t="s">
        <v>116</v>
      </c>
      <c r="D133" s="1" t="s">
        <v>66</v>
      </c>
      <c r="E133" s="7" t="n">
        <v>42430</v>
      </c>
      <c r="F133" s="7" t="n">
        <v>42582</v>
      </c>
      <c r="G133" s="1" t="s">
        <v>52</v>
      </c>
      <c r="H133" s="11" t="s">
        <v>53</v>
      </c>
      <c r="I133" s="1" t="n">
        <v>266</v>
      </c>
      <c r="J133" s="7" t="n">
        <v>42516</v>
      </c>
      <c r="K133" s="8" t="s">
        <v>186</v>
      </c>
      <c r="L133" s="7" t="n">
        <v>42853</v>
      </c>
      <c r="M133" s="1" t="s">
        <v>55</v>
      </c>
      <c r="N133" s="1" t="n">
        <v>2017</v>
      </c>
      <c r="O133" s="7" t="n">
        <v>42860</v>
      </c>
    </row>
    <row r="134" customFormat="false" ht="12.75" hidden="false" customHeight="false" outlineLevel="0" collapsed="false">
      <c r="A134" s="1" t="s">
        <v>48</v>
      </c>
      <c r="B134" s="1" t="s">
        <v>49</v>
      </c>
      <c r="C134" s="1" t="s">
        <v>116</v>
      </c>
      <c r="D134" s="1" t="s">
        <v>66</v>
      </c>
      <c r="E134" s="7" t="n">
        <v>42430</v>
      </c>
      <c r="F134" s="7" t="n">
        <v>42582</v>
      </c>
      <c r="G134" s="1" t="s">
        <v>52</v>
      </c>
      <c r="H134" s="11" t="s">
        <v>53</v>
      </c>
      <c r="I134" s="1" t="n">
        <v>267</v>
      </c>
      <c r="J134" s="7" t="n">
        <v>42521</v>
      </c>
      <c r="K134" s="8" t="s">
        <v>187</v>
      </c>
      <c r="L134" s="7" t="n">
        <v>42853</v>
      </c>
      <c r="M134" s="1" t="s">
        <v>55</v>
      </c>
      <c r="N134" s="1" t="n">
        <v>2017</v>
      </c>
      <c r="O134" s="7" t="n">
        <v>42860</v>
      </c>
    </row>
    <row r="135" customFormat="false" ht="12.75" hidden="false" customHeight="false" outlineLevel="0" collapsed="false">
      <c r="A135" s="1" t="s">
        <v>48</v>
      </c>
      <c r="B135" s="1" t="s">
        <v>49</v>
      </c>
      <c r="C135" s="1" t="s">
        <v>116</v>
      </c>
      <c r="D135" s="1" t="s">
        <v>66</v>
      </c>
      <c r="E135" s="7" t="n">
        <v>42430</v>
      </c>
      <c r="F135" s="7" t="n">
        <v>42582</v>
      </c>
      <c r="G135" s="1" t="s">
        <v>52</v>
      </c>
      <c r="H135" s="11" t="s">
        <v>53</v>
      </c>
      <c r="I135" s="1" t="n">
        <v>268</v>
      </c>
      <c r="J135" s="7" t="n">
        <v>42523</v>
      </c>
      <c r="K135" s="8" t="s">
        <v>188</v>
      </c>
      <c r="L135" s="7" t="n">
        <v>42853</v>
      </c>
      <c r="M135" s="1" t="s">
        <v>55</v>
      </c>
      <c r="N135" s="1" t="n">
        <v>2017</v>
      </c>
      <c r="O135" s="7" t="n">
        <v>42860</v>
      </c>
    </row>
    <row r="136" customFormat="false" ht="12.75" hidden="false" customHeight="false" outlineLevel="0" collapsed="false">
      <c r="A136" s="1" t="s">
        <v>48</v>
      </c>
      <c r="B136" s="1" t="s">
        <v>49</v>
      </c>
      <c r="C136" s="1" t="s">
        <v>116</v>
      </c>
      <c r="D136" s="1" t="s">
        <v>66</v>
      </c>
      <c r="E136" s="7" t="n">
        <v>42430</v>
      </c>
      <c r="F136" s="7" t="n">
        <v>42582</v>
      </c>
      <c r="G136" s="1" t="s">
        <v>52</v>
      </c>
      <c r="H136" s="11" t="s">
        <v>53</v>
      </c>
      <c r="I136" s="1" t="n">
        <v>269</v>
      </c>
      <c r="J136" s="7" t="n">
        <v>42528</v>
      </c>
      <c r="K136" s="8" t="s">
        <v>189</v>
      </c>
      <c r="L136" s="7" t="n">
        <v>42853</v>
      </c>
      <c r="M136" s="1" t="s">
        <v>55</v>
      </c>
      <c r="N136" s="1" t="n">
        <v>2017</v>
      </c>
      <c r="O136" s="7" t="n">
        <v>42860</v>
      </c>
    </row>
    <row r="137" customFormat="false" ht="12.75" hidden="false" customHeight="false" outlineLevel="0" collapsed="false">
      <c r="A137" s="1" t="s">
        <v>48</v>
      </c>
      <c r="B137" s="1" t="s">
        <v>49</v>
      </c>
      <c r="C137" s="1" t="s">
        <v>116</v>
      </c>
      <c r="D137" s="1" t="s">
        <v>66</v>
      </c>
      <c r="E137" s="7" t="n">
        <v>42430</v>
      </c>
      <c r="F137" s="7" t="n">
        <v>42582</v>
      </c>
      <c r="G137" s="1" t="s">
        <v>52</v>
      </c>
      <c r="H137" s="11" t="s">
        <v>53</v>
      </c>
      <c r="I137" s="1" t="n">
        <v>270</v>
      </c>
      <c r="J137" s="7" t="n">
        <v>42530</v>
      </c>
      <c r="K137" s="8" t="s">
        <v>190</v>
      </c>
      <c r="L137" s="7" t="n">
        <v>42853</v>
      </c>
      <c r="M137" s="1" t="s">
        <v>55</v>
      </c>
      <c r="N137" s="1" t="n">
        <v>2017</v>
      </c>
      <c r="O137" s="7" t="n">
        <v>42860</v>
      </c>
    </row>
    <row r="138" customFormat="false" ht="12.75" hidden="false" customHeight="false" outlineLevel="0" collapsed="false">
      <c r="A138" s="1" t="s">
        <v>48</v>
      </c>
      <c r="B138" s="1" t="s">
        <v>49</v>
      </c>
      <c r="C138" s="1" t="s">
        <v>116</v>
      </c>
      <c r="D138" s="1" t="s">
        <v>66</v>
      </c>
      <c r="E138" s="7" t="n">
        <v>42430</v>
      </c>
      <c r="F138" s="7" t="n">
        <v>42582</v>
      </c>
      <c r="G138" s="1" t="s">
        <v>52</v>
      </c>
      <c r="H138" s="11" t="s">
        <v>53</v>
      </c>
      <c r="I138" s="1" t="n">
        <v>271</v>
      </c>
      <c r="J138" s="7" t="n">
        <v>42535</v>
      </c>
      <c r="K138" s="8" t="s">
        <v>191</v>
      </c>
      <c r="L138" s="7" t="n">
        <v>42853</v>
      </c>
      <c r="M138" s="1" t="s">
        <v>55</v>
      </c>
      <c r="N138" s="1" t="n">
        <v>2017</v>
      </c>
      <c r="O138" s="7" t="n">
        <v>42860</v>
      </c>
    </row>
    <row r="139" customFormat="false" ht="12.75" hidden="false" customHeight="false" outlineLevel="0" collapsed="false">
      <c r="A139" s="1" t="s">
        <v>48</v>
      </c>
      <c r="B139" s="1" t="s">
        <v>49</v>
      </c>
      <c r="C139" s="1" t="s">
        <v>116</v>
      </c>
      <c r="D139" s="1" t="s">
        <v>66</v>
      </c>
      <c r="E139" s="7" t="n">
        <v>42430</v>
      </c>
      <c r="F139" s="7" t="n">
        <v>42582</v>
      </c>
      <c r="G139" s="1" t="s">
        <v>52</v>
      </c>
      <c r="H139" s="11" t="s">
        <v>53</v>
      </c>
      <c r="I139" s="1" t="n">
        <v>272</v>
      </c>
      <c r="J139" s="7" t="n">
        <v>42537</v>
      </c>
      <c r="K139" s="8" t="s">
        <v>192</v>
      </c>
      <c r="L139" s="7" t="n">
        <v>42853</v>
      </c>
      <c r="M139" s="1" t="s">
        <v>55</v>
      </c>
      <c r="N139" s="1" t="n">
        <v>2017</v>
      </c>
      <c r="O139" s="7" t="n">
        <v>42860</v>
      </c>
    </row>
    <row r="140" customFormat="false" ht="12.75" hidden="false" customHeight="false" outlineLevel="0" collapsed="false">
      <c r="A140" s="1" t="s">
        <v>48</v>
      </c>
      <c r="B140" s="1" t="s">
        <v>49</v>
      </c>
      <c r="C140" s="1" t="s">
        <v>116</v>
      </c>
      <c r="D140" s="1" t="s">
        <v>66</v>
      </c>
      <c r="E140" s="7" t="n">
        <v>42430</v>
      </c>
      <c r="F140" s="7" t="n">
        <v>42582</v>
      </c>
      <c r="G140" s="1" t="s">
        <v>52</v>
      </c>
      <c r="H140" s="11" t="s">
        <v>53</v>
      </c>
      <c r="I140" s="1" t="n">
        <v>273</v>
      </c>
      <c r="J140" s="7" t="n">
        <v>42542</v>
      </c>
      <c r="K140" s="8" t="s">
        <v>193</v>
      </c>
      <c r="L140" s="7" t="n">
        <v>42853</v>
      </c>
      <c r="M140" s="1" t="s">
        <v>55</v>
      </c>
      <c r="N140" s="1" t="n">
        <v>2017</v>
      </c>
      <c r="O140" s="7" t="n">
        <v>42860</v>
      </c>
    </row>
    <row r="141" customFormat="false" ht="12.75" hidden="false" customHeight="false" outlineLevel="0" collapsed="false">
      <c r="A141" s="1" t="s">
        <v>48</v>
      </c>
      <c r="B141" s="1" t="s">
        <v>49</v>
      </c>
      <c r="C141" s="1" t="s">
        <v>116</v>
      </c>
      <c r="D141" s="1" t="s">
        <v>66</v>
      </c>
      <c r="E141" s="7" t="n">
        <v>42430</v>
      </c>
      <c r="F141" s="7" t="n">
        <v>42582</v>
      </c>
      <c r="G141" s="1" t="s">
        <v>52</v>
      </c>
      <c r="H141" s="11" t="s">
        <v>53</v>
      </c>
      <c r="I141" s="1" t="n">
        <v>274</v>
      </c>
      <c r="J141" s="7" t="n">
        <v>42544</v>
      </c>
      <c r="K141" s="8" t="s">
        <v>194</v>
      </c>
      <c r="L141" s="7" t="n">
        <v>42853</v>
      </c>
      <c r="M141" s="1" t="s">
        <v>55</v>
      </c>
      <c r="N141" s="1" t="n">
        <v>2017</v>
      </c>
      <c r="O141" s="7" t="n">
        <v>42860</v>
      </c>
    </row>
    <row r="142" customFormat="false" ht="12.75" hidden="false" customHeight="false" outlineLevel="0" collapsed="false">
      <c r="A142" s="1" t="s">
        <v>48</v>
      </c>
      <c r="B142" s="1" t="s">
        <v>49</v>
      </c>
      <c r="C142" s="1" t="s">
        <v>116</v>
      </c>
      <c r="D142" s="1" t="s">
        <v>66</v>
      </c>
      <c r="E142" s="7" t="n">
        <v>42430</v>
      </c>
      <c r="F142" s="7" t="n">
        <v>42582</v>
      </c>
      <c r="G142" s="1" t="s">
        <v>52</v>
      </c>
      <c r="H142" s="11" t="s">
        <v>53</v>
      </c>
      <c r="I142" s="1" t="n">
        <v>274</v>
      </c>
      <c r="J142" s="7" t="n">
        <v>42549</v>
      </c>
      <c r="K142" s="8" t="s">
        <v>195</v>
      </c>
      <c r="L142" s="7" t="n">
        <v>42853</v>
      </c>
      <c r="M142" s="1" t="s">
        <v>55</v>
      </c>
      <c r="N142" s="1" t="n">
        <v>2017</v>
      </c>
      <c r="O142" s="7" t="n">
        <v>42860</v>
      </c>
    </row>
    <row r="143" customFormat="false" ht="12.75" hidden="false" customHeight="false" outlineLevel="0" collapsed="false">
      <c r="A143" s="1" t="s">
        <v>48</v>
      </c>
      <c r="B143" s="1" t="s">
        <v>49</v>
      </c>
      <c r="C143" s="1" t="s">
        <v>116</v>
      </c>
      <c r="D143" s="1" t="s">
        <v>66</v>
      </c>
      <c r="E143" s="7" t="n">
        <v>42430</v>
      </c>
      <c r="F143" s="7" t="n">
        <v>42582</v>
      </c>
      <c r="G143" s="1" t="s">
        <v>52</v>
      </c>
      <c r="H143" s="11" t="s">
        <v>53</v>
      </c>
      <c r="I143" s="1" t="n">
        <v>275</v>
      </c>
      <c r="J143" s="7" t="n">
        <v>42551</v>
      </c>
      <c r="K143" s="8" t="s">
        <v>196</v>
      </c>
      <c r="L143" s="7" t="n">
        <v>42853</v>
      </c>
      <c r="M143" s="1" t="s">
        <v>55</v>
      </c>
      <c r="N143" s="1" t="n">
        <v>2017</v>
      </c>
      <c r="O143" s="7" t="n">
        <v>42860</v>
      </c>
    </row>
    <row r="144" customFormat="false" ht="12.75" hidden="false" customHeight="false" outlineLevel="0" collapsed="false">
      <c r="A144" s="1" t="s">
        <v>48</v>
      </c>
      <c r="B144" s="1" t="s">
        <v>49</v>
      </c>
      <c r="C144" s="1" t="s">
        <v>116</v>
      </c>
      <c r="D144" s="1" t="s">
        <v>66</v>
      </c>
      <c r="E144" s="7" t="n">
        <v>42430</v>
      </c>
      <c r="F144" s="7" t="n">
        <v>42582</v>
      </c>
      <c r="G144" s="1" t="s">
        <v>52</v>
      </c>
      <c r="H144" s="11" t="s">
        <v>53</v>
      </c>
      <c r="I144" s="1" t="n">
        <v>276</v>
      </c>
      <c r="J144" s="7" t="n">
        <v>42556</v>
      </c>
      <c r="K144" s="8" t="s">
        <v>197</v>
      </c>
      <c r="L144" s="7" t="n">
        <v>42853</v>
      </c>
      <c r="M144" s="1" t="s">
        <v>55</v>
      </c>
      <c r="N144" s="1" t="n">
        <v>2017</v>
      </c>
      <c r="O144" s="7" t="n">
        <v>42860</v>
      </c>
    </row>
    <row r="145" customFormat="false" ht="12.75" hidden="false" customHeight="false" outlineLevel="0" collapsed="false">
      <c r="A145" s="1" t="s">
        <v>48</v>
      </c>
      <c r="B145" s="1" t="s">
        <v>49</v>
      </c>
      <c r="C145" s="1" t="s">
        <v>116</v>
      </c>
      <c r="D145" s="1" t="s">
        <v>66</v>
      </c>
      <c r="E145" s="7" t="n">
        <v>42430</v>
      </c>
      <c r="F145" s="7" t="n">
        <v>42582</v>
      </c>
      <c r="G145" s="1" t="s">
        <v>52</v>
      </c>
      <c r="H145" s="11" t="s">
        <v>53</v>
      </c>
      <c r="I145" s="1" t="n">
        <v>277</v>
      </c>
      <c r="J145" s="7" t="n">
        <v>42558</v>
      </c>
      <c r="K145" s="8" t="s">
        <v>198</v>
      </c>
      <c r="L145" s="7" t="n">
        <v>42853</v>
      </c>
      <c r="M145" s="1" t="s">
        <v>55</v>
      </c>
      <c r="N145" s="1" t="n">
        <v>2017</v>
      </c>
      <c r="O145" s="7" t="n">
        <v>42860</v>
      </c>
    </row>
    <row r="146" customFormat="false" ht="12.75" hidden="false" customHeight="false" outlineLevel="0" collapsed="false">
      <c r="A146" s="1" t="s">
        <v>48</v>
      </c>
      <c r="B146" s="1" t="s">
        <v>49</v>
      </c>
      <c r="C146" s="1" t="s">
        <v>116</v>
      </c>
      <c r="D146" s="1" t="s">
        <v>66</v>
      </c>
      <c r="E146" s="7" t="n">
        <v>42430</v>
      </c>
      <c r="F146" s="7" t="n">
        <v>42582</v>
      </c>
      <c r="G146" s="1" t="s">
        <v>52</v>
      </c>
      <c r="H146" s="11" t="s">
        <v>53</v>
      </c>
      <c r="I146" s="1" t="n">
        <v>278</v>
      </c>
      <c r="J146" s="7" t="n">
        <v>42563</v>
      </c>
      <c r="K146" s="8" t="s">
        <v>199</v>
      </c>
      <c r="L146" s="7" t="n">
        <v>42853</v>
      </c>
      <c r="M146" s="1" t="s">
        <v>55</v>
      </c>
      <c r="N146" s="1" t="n">
        <v>2017</v>
      </c>
      <c r="O146" s="7" t="n">
        <v>42860</v>
      </c>
    </row>
    <row r="147" customFormat="false" ht="12.75" hidden="false" customHeight="false" outlineLevel="0" collapsed="false">
      <c r="A147" s="1" t="s">
        <v>48</v>
      </c>
      <c r="B147" s="1" t="s">
        <v>49</v>
      </c>
      <c r="C147" s="1" t="s">
        <v>116</v>
      </c>
      <c r="D147" s="1" t="s">
        <v>66</v>
      </c>
      <c r="E147" s="7" t="n">
        <v>42430</v>
      </c>
      <c r="F147" s="7" t="n">
        <v>42582</v>
      </c>
      <c r="G147" s="1" t="s">
        <v>52</v>
      </c>
      <c r="H147" s="11" t="s">
        <v>53</v>
      </c>
      <c r="I147" s="1" t="n">
        <v>279</v>
      </c>
      <c r="J147" s="7" t="n">
        <v>42565</v>
      </c>
      <c r="K147" s="8" t="s">
        <v>200</v>
      </c>
      <c r="L147" s="7" t="n">
        <v>42853</v>
      </c>
      <c r="M147" s="1" t="s">
        <v>55</v>
      </c>
      <c r="N147" s="1" t="n">
        <v>2017</v>
      </c>
      <c r="O147" s="7" t="n">
        <v>42860</v>
      </c>
    </row>
    <row r="148" customFormat="false" ht="12.75" hidden="false" customHeight="false" outlineLevel="0" collapsed="false">
      <c r="A148" s="1" t="s">
        <v>48</v>
      </c>
      <c r="B148" s="1" t="s">
        <v>49</v>
      </c>
      <c r="C148" s="1" t="s">
        <v>116</v>
      </c>
      <c r="D148" s="1" t="s">
        <v>66</v>
      </c>
      <c r="E148" s="7" t="n">
        <v>42430</v>
      </c>
      <c r="F148" s="7" t="n">
        <v>42582</v>
      </c>
      <c r="G148" s="1" t="s">
        <v>52</v>
      </c>
      <c r="H148" s="11" t="s">
        <v>53</v>
      </c>
      <c r="I148" s="1" t="n">
        <v>280</v>
      </c>
      <c r="J148" s="7" t="n">
        <v>42570</v>
      </c>
      <c r="K148" s="10" t="s">
        <v>201</v>
      </c>
      <c r="L148" s="7" t="n">
        <v>42853</v>
      </c>
      <c r="M148" s="1" t="s">
        <v>55</v>
      </c>
      <c r="N148" s="1" t="n">
        <v>2017</v>
      </c>
      <c r="O148" s="7" t="n">
        <v>42860</v>
      </c>
    </row>
    <row r="149" customFormat="false" ht="12.75" hidden="false" customHeight="false" outlineLevel="0" collapsed="false">
      <c r="A149" s="1" t="s">
        <v>48</v>
      </c>
      <c r="B149" s="1" t="s">
        <v>49</v>
      </c>
      <c r="C149" s="1" t="s">
        <v>116</v>
      </c>
      <c r="D149" s="1" t="s">
        <v>66</v>
      </c>
      <c r="E149" s="7" t="n">
        <v>42430</v>
      </c>
      <c r="F149" s="7" t="n">
        <v>42582</v>
      </c>
      <c r="G149" s="1" t="s">
        <v>52</v>
      </c>
      <c r="H149" s="11" t="s">
        <v>53</v>
      </c>
      <c r="I149" s="1" t="n">
        <v>281</v>
      </c>
      <c r="J149" s="7" t="n">
        <v>42572</v>
      </c>
      <c r="K149" s="10" t="s">
        <v>202</v>
      </c>
      <c r="L149" s="7" t="n">
        <v>42853</v>
      </c>
      <c r="M149" s="1" t="s">
        <v>55</v>
      </c>
      <c r="N149" s="1" t="n">
        <v>2017</v>
      </c>
      <c r="O149" s="7" t="n">
        <v>42860</v>
      </c>
    </row>
    <row r="150" customFormat="false" ht="12.75" hidden="false" customHeight="false" outlineLevel="0" collapsed="false">
      <c r="A150" s="1" t="s">
        <v>48</v>
      </c>
      <c r="B150" s="1" t="s">
        <v>49</v>
      </c>
      <c r="C150" s="1" t="s">
        <v>116</v>
      </c>
      <c r="D150" s="1" t="s">
        <v>66</v>
      </c>
      <c r="E150" s="7" t="n">
        <v>42430</v>
      </c>
      <c r="F150" s="7" t="n">
        <v>42582</v>
      </c>
      <c r="G150" s="1" t="s">
        <v>52</v>
      </c>
      <c r="H150" s="11" t="s">
        <v>53</v>
      </c>
      <c r="I150" s="1" t="n">
        <v>282</v>
      </c>
      <c r="J150" s="7" t="n">
        <v>42577</v>
      </c>
      <c r="K150" s="10" t="s">
        <v>203</v>
      </c>
      <c r="L150" s="7" t="n">
        <v>42853</v>
      </c>
      <c r="M150" s="1" t="s">
        <v>55</v>
      </c>
      <c r="N150" s="1" t="n">
        <v>2017</v>
      </c>
      <c r="O150" s="7" t="n">
        <v>42860</v>
      </c>
    </row>
    <row r="151" customFormat="false" ht="12.75" hidden="false" customHeight="false" outlineLevel="0" collapsed="false">
      <c r="A151" s="1" t="s">
        <v>48</v>
      </c>
      <c r="B151" s="1" t="s">
        <v>49</v>
      </c>
      <c r="C151" s="1" t="s">
        <v>116</v>
      </c>
      <c r="D151" s="1" t="s">
        <v>66</v>
      </c>
      <c r="E151" s="7" t="n">
        <v>42430</v>
      </c>
      <c r="F151" s="7" t="n">
        <v>42582</v>
      </c>
      <c r="G151" s="1" t="s">
        <v>52</v>
      </c>
      <c r="H151" s="11" t="s">
        <v>53</v>
      </c>
      <c r="I151" s="1" t="n">
        <v>283</v>
      </c>
      <c r="J151" s="7" t="n">
        <v>42579</v>
      </c>
      <c r="K151" s="10" t="s">
        <v>204</v>
      </c>
      <c r="L151" s="7" t="n">
        <v>42853</v>
      </c>
      <c r="M151" s="1" t="s">
        <v>55</v>
      </c>
      <c r="N151" s="1" t="n">
        <v>2017</v>
      </c>
      <c r="O151" s="7" t="n">
        <v>42860</v>
      </c>
    </row>
    <row r="152" customFormat="false" ht="12.75" hidden="false" customHeight="false" outlineLevel="0" collapsed="false">
      <c r="A152" s="1" t="s">
        <v>48</v>
      </c>
      <c r="B152" s="1" t="s">
        <v>49</v>
      </c>
      <c r="C152" s="1" t="s">
        <v>116</v>
      </c>
      <c r="D152" s="1" t="s">
        <v>110</v>
      </c>
      <c r="E152" s="7" t="n">
        <v>42583</v>
      </c>
      <c r="F152" s="7" t="n">
        <v>42617</v>
      </c>
      <c r="G152" s="1" t="s">
        <v>52</v>
      </c>
      <c r="H152" s="11" t="s">
        <v>53</v>
      </c>
      <c r="I152" s="1" t="n">
        <v>284</v>
      </c>
      <c r="J152" s="7" t="n">
        <v>42585</v>
      </c>
      <c r="K152" s="8" t="s">
        <v>205</v>
      </c>
      <c r="L152" s="7" t="n">
        <v>42853</v>
      </c>
      <c r="M152" s="1" t="s">
        <v>55</v>
      </c>
      <c r="N152" s="1" t="n">
        <v>2017</v>
      </c>
      <c r="O152" s="7" t="n">
        <v>42860</v>
      </c>
    </row>
    <row r="153" customFormat="false" ht="12.75" hidden="false" customHeight="false" outlineLevel="0" collapsed="false">
      <c r="A153" s="1" t="s">
        <v>48</v>
      </c>
      <c r="B153" s="1" t="s">
        <v>49</v>
      </c>
      <c r="C153" s="1" t="s">
        <v>116</v>
      </c>
      <c r="D153" s="1" t="s">
        <v>110</v>
      </c>
      <c r="E153" s="7" t="n">
        <v>42583</v>
      </c>
      <c r="F153" s="7" t="n">
        <v>42617</v>
      </c>
      <c r="G153" s="1" t="s">
        <v>52</v>
      </c>
      <c r="H153" s="11" t="s">
        <v>53</v>
      </c>
      <c r="I153" s="1" t="n">
        <v>285</v>
      </c>
      <c r="J153" s="7" t="n">
        <v>42592</v>
      </c>
      <c r="K153" s="8" t="s">
        <v>206</v>
      </c>
      <c r="L153" s="7" t="n">
        <v>42853</v>
      </c>
      <c r="M153" s="1" t="s">
        <v>55</v>
      </c>
      <c r="N153" s="1" t="n">
        <v>2017</v>
      </c>
      <c r="O153" s="7" t="n">
        <v>42860</v>
      </c>
    </row>
    <row r="154" customFormat="false" ht="12.75" hidden="false" customHeight="false" outlineLevel="0" collapsed="false">
      <c r="A154" s="1" t="s">
        <v>48</v>
      </c>
      <c r="B154" s="1" t="s">
        <v>49</v>
      </c>
      <c r="C154" s="1" t="s">
        <v>116</v>
      </c>
      <c r="D154" s="1" t="s">
        <v>110</v>
      </c>
      <c r="E154" s="7" t="n">
        <v>42583</v>
      </c>
      <c r="F154" s="7" t="n">
        <v>42617</v>
      </c>
      <c r="G154" s="1" t="s">
        <v>52</v>
      </c>
      <c r="H154" s="11" t="s">
        <v>53</v>
      </c>
      <c r="I154" s="1" t="n">
        <v>286</v>
      </c>
      <c r="J154" s="7" t="n">
        <v>42597</v>
      </c>
      <c r="K154" s="8" t="s">
        <v>207</v>
      </c>
      <c r="L154" s="7" t="n">
        <v>42853</v>
      </c>
      <c r="M154" s="1" t="s">
        <v>55</v>
      </c>
      <c r="N154" s="1" t="n">
        <v>2017</v>
      </c>
      <c r="O154" s="7" t="n">
        <v>42860</v>
      </c>
    </row>
    <row r="155" customFormat="false" ht="12.75" hidden="false" customHeight="false" outlineLevel="0" collapsed="false">
      <c r="A155" s="1" t="s">
        <v>48</v>
      </c>
      <c r="B155" s="1" t="s">
        <v>49</v>
      </c>
      <c r="C155" s="1" t="s">
        <v>116</v>
      </c>
      <c r="D155" s="1" t="s">
        <v>110</v>
      </c>
      <c r="E155" s="7" t="n">
        <v>42583</v>
      </c>
      <c r="F155" s="7" t="n">
        <v>42617</v>
      </c>
      <c r="G155" s="1" t="s">
        <v>52</v>
      </c>
      <c r="H155" s="11" t="s">
        <v>53</v>
      </c>
      <c r="I155" s="1" t="n">
        <v>287</v>
      </c>
      <c r="J155" s="7" t="n">
        <v>42599</v>
      </c>
      <c r="K155" s="8" t="s">
        <v>208</v>
      </c>
      <c r="L155" s="7" t="n">
        <v>42853</v>
      </c>
      <c r="M155" s="1" t="s">
        <v>55</v>
      </c>
      <c r="N155" s="1" t="n">
        <v>2017</v>
      </c>
      <c r="O155" s="7" t="n">
        <v>42860</v>
      </c>
    </row>
    <row r="156" customFormat="false" ht="12.75" hidden="false" customHeight="false" outlineLevel="0" collapsed="false">
      <c r="A156" s="1" t="s">
        <v>48</v>
      </c>
      <c r="B156" s="1" t="s">
        <v>49</v>
      </c>
      <c r="C156" s="1" t="s">
        <v>116</v>
      </c>
      <c r="D156" s="1" t="s">
        <v>110</v>
      </c>
      <c r="E156" s="7" t="n">
        <v>42583</v>
      </c>
      <c r="F156" s="7" t="n">
        <v>42617</v>
      </c>
      <c r="G156" s="1" t="s">
        <v>52</v>
      </c>
      <c r="H156" s="11" t="s">
        <v>53</v>
      </c>
      <c r="I156" s="1" t="n">
        <v>288</v>
      </c>
      <c r="J156" s="7" t="n">
        <v>42606</v>
      </c>
      <c r="K156" s="8" t="s">
        <v>209</v>
      </c>
      <c r="L156" s="7" t="n">
        <v>42853</v>
      </c>
      <c r="M156" s="1" t="s">
        <v>55</v>
      </c>
      <c r="N156" s="1" t="n">
        <v>2017</v>
      </c>
      <c r="O156" s="7" t="n">
        <v>42860</v>
      </c>
    </row>
    <row r="157" customFormat="false" ht="12.75" hidden="false" customHeight="false" outlineLevel="0" collapsed="false">
      <c r="A157" s="9" t="s">
        <v>48</v>
      </c>
      <c r="B157" s="9" t="s">
        <v>49</v>
      </c>
      <c r="C157" s="9" t="s">
        <v>116</v>
      </c>
      <c r="D157" s="9" t="s">
        <v>62</v>
      </c>
      <c r="E157" s="7" t="n">
        <v>42583</v>
      </c>
      <c r="F157" s="7" t="n">
        <v>42617</v>
      </c>
      <c r="G157" s="9" t="s">
        <v>52</v>
      </c>
      <c r="H157" s="11" t="s">
        <v>53</v>
      </c>
      <c r="I157" s="1" t="n">
        <v>289</v>
      </c>
      <c r="J157" s="7" t="n">
        <v>42606</v>
      </c>
      <c r="K157" s="8" t="s">
        <v>210</v>
      </c>
      <c r="L157" s="7" t="n">
        <v>42854</v>
      </c>
      <c r="M157" s="1" t="s">
        <v>55</v>
      </c>
      <c r="N157" s="1" t="n">
        <v>2017</v>
      </c>
    </row>
    <row r="158" customFormat="false" ht="12.75" hidden="false" customHeight="false" outlineLevel="0" collapsed="false">
      <c r="A158" s="1" t="s">
        <v>48</v>
      </c>
      <c r="B158" s="1" t="s">
        <v>49</v>
      </c>
      <c r="C158" s="1" t="s">
        <v>116</v>
      </c>
      <c r="D158" s="1" t="s">
        <v>110</v>
      </c>
      <c r="E158" s="7" t="n">
        <v>42583</v>
      </c>
      <c r="F158" s="7" t="n">
        <v>42617</v>
      </c>
      <c r="G158" s="1" t="s">
        <v>52</v>
      </c>
      <c r="H158" s="11" t="s">
        <v>53</v>
      </c>
      <c r="I158" s="1" t="n">
        <v>290</v>
      </c>
      <c r="J158" s="7" t="n">
        <v>42613</v>
      </c>
      <c r="K158" s="8" t="s">
        <v>211</v>
      </c>
      <c r="L158" s="7" t="n">
        <v>42853</v>
      </c>
      <c r="M158" s="1" t="s">
        <v>55</v>
      </c>
      <c r="N158" s="1" t="n">
        <v>2017</v>
      </c>
      <c r="O158" s="7" t="n">
        <v>42860</v>
      </c>
    </row>
    <row r="159" customFormat="false" ht="12.75" hidden="false" customHeight="false" outlineLevel="0" collapsed="false">
      <c r="A159" s="1" t="s">
        <v>48</v>
      </c>
      <c r="B159" s="1" t="s">
        <v>49</v>
      </c>
      <c r="C159" s="1" t="s">
        <v>116</v>
      </c>
      <c r="D159" s="1" t="s">
        <v>117</v>
      </c>
      <c r="E159" s="7" t="n">
        <v>42618</v>
      </c>
      <c r="F159" s="7" t="n">
        <v>42735</v>
      </c>
      <c r="G159" s="1" t="s">
        <v>52</v>
      </c>
      <c r="H159" s="11" t="s">
        <v>53</v>
      </c>
      <c r="I159" s="1" t="n">
        <v>291</v>
      </c>
      <c r="J159" s="7" t="n">
        <v>42615</v>
      </c>
      <c r="K159" s="10" t="s">
        <v>212</v>
      </c>
      <c r="L159" s="7" t="n">
        <v>42853</v>
      </c>
      <c r="M159" s="1" t="s">
        <v>55</v>
      </c>
      <c r="N159" s="1" t="n">
        <v>2017</v>
      </c>
      <c r="O159" s="7" t="n">
        <v>42860</v>
      </c>
    </row>
    <row r="160" customFormat="false" ht="12.75" hidden="false" customHeight="false" outlineLevel="0" collapsed="false">
      <c r="A160" s="1" t="s">
        <v>48</v>
      </c>
      <c r="B160" s="1" t="s">
        <v>49</v>
      </c>
      <c r="C160" s="1" t="s">
        <v>116</v>
      </c>
      <c r="D160" s="9" t="s">
        <v>110</v>
      </c>
      <c r="E160" s="7" t="n">
        <v>42618</v>
      </c>
      <c r="F160" s="7" t="n">
        <v>42735</v>
      </c>
      <c r="G160" s="1" t="s">
        <v>52</v>
      </c>
      <c r="H160" s="11" t="s">
        <v>53</v>
      </c>
      <c r="I160" s="1" t="n">
        <v>292</v>
      </c>
      <c r="J160" s="7" t="n">
        <v>42617</v>
      </c>
      <c r="K160" s="8" t="s">
        <v>213</v>
      </c>
      <c r="L160" s="7" t="n">
        <v>42853</v>
      </c>
      <c r="M160" s="1" t="s">
        <v>55</v>
      </c>
      <c r="N160" s="1" t="n">
        <v>2017</v>
      </c>
      <c r="O160" s="7" t="n">
        <v>42860</v>
      </c>
    </row>
    <row r="161" customFormat="false" ht="12.75" hidden="false" customHeight="false" outlineLevel="0" collapsed="false">
      <c r="A161" s="9" t="s">
        <v>48</v>
      </c>
      <c r="B161" s="9" t="s">
        <v>49</v>
      </c>
      <c r="C161" s="9" t="s">
        <v>116</v>
      </c>
      <c r="D161" s="9" t="s">
        <v>62</v>
      </c>
      <c r="E161" s="7" t="n">
        <v>42618</v>
      </c>
      <c r="F161" s="7" t="n">
        <v>42735</v>
      </c>
      <c r="G161" s="9" t="s">
        <v>52</v>
      </c>
      <c r="H161" s="11" t="s">
        <v>53</v>
      </c>
      <c r="I161" s="1" t="n">
        <v>293</v>
      </c>
      <c r="J161" s="7" t="n">
        <v>42617</v>
      </c>
      <c r="K161" s="10" t="s">
        <v>214</v>
      </c>
      <c r="L161" s="7" t="n">
        <v>42854</v>
      </c>
      <c r="M161" s="1" t="s">
        <v>55</v>
      </c>
      <c r="N161" s="1" t="n">
        <v>2017</v>
      </c>
    </row>
    <row r="162" customFormat="false" ht="12.75" hidden="false" customHeight="false" outlineLevel="0" collapsed="false">
      <c r="A162" s="1" t="s">
        <v>215</v>
      </c>
      <c r="B162" s="1" t="s">
        <v>216</v>
      </c>
      <c r="C162" s="1" t="s">
        <v>217</v>
      </c>
      <c r="D162" s="1" t="s">
        <v>117</v>
      </c>
      <c r="E162" s="7" t="n">
        <v>42618</v>
      </c>
      <c r="F162" s="7" t="n">
        <v>42735</v>
      </c>
      <c r="G162" s="1" t="s">
        <v>52</v>
      </c>
      <c r="H162" s="11" t="s">
        <v>53</v>
      </c>
      <c r="I162" s="1" t="n">
        <v>1</v>
      </c>
      <c r="J162" s="7" t="n">
        <v>42616</v>
      </c>
      <c r="K162" s="10" t="s">
        <v>218</v>
      </c>
      <c r="L162" s="7" t="n">
        <v>42853</v>
      </c>
      <c r="M162" s="1" t="s">
        <v>55</v>
      </c>
      <c r="N162" s="1" t="n">
        <v>2017</v>
      </c>
      <c r="O162" s="7" t="n">
        <v>42860</v>
      </c>
    </row>
    <row r="163" customFormat="false" ht="12.75" hidden="false" customHeight="false" outlineLevel="0" collapsed="false">
      <c r="A163" s="1" t="s">
        <v>215</v>
      </c>
      <c r="B163" s="1" t="s">
        <v>216</v>
      </c>
      <c r="C163" s="1" t="s">
        <v>217</v>
      </c>
      <c r="D163" s="1" t="s">
        <v>117</v>
      </c>
      <c r="E163" s="7" t="n">
        <v>42618</v>
      </c>
      <c r="F163" s="7" t="n">
        <v>42735</v>
      </c>
      <c r="G163" s="1" t="s">
        <v>52</v>
      </c>
      <c r="H163" s="11" t="s">
        <v>53</v>
      </c>
      <c r="I163" s="1" t="n">
        <v>2</v>
      </c>
      <c r="J163" s="7" t="n">
        <v>42618</v>
      </c>
      <c r="K163" s="10" t="s">
        <v>219</v>
      </c>
      <c r="L163" s="7" t="n">
        <v>42853</v>
      </c>
      <c r="M163" s="1" t="s">
        <v>55</v>
      </c>
      <c r="N163" s="1" t="n">
        <v>2017</v>
      </c>
      <c r="O163" s="7" t="n">
        <v>42860</v>
      </c>
    </row>
    <row r="164" customFormat="false" ht="12.75" hidden="false" customHeight="false" outlineLevel="0" collapsed="false">
      <c r="A164" s="1" t="s">
        <v>215</v>
      </c>
      <c r="B164" s="1" t="s">
        <v>216</v>
      </c>
      <c r="C164" s="1" t="s">
        <v>217</v>
      </c>
      <c r="D164" s="1" t="s">
        <v>117</v>
      </c>
      <c r="E164" s="7" t="n">
        <v>42618</v>
      </c>
      <c r="F164" s="7" t="n">
        <v>42735</v>
      </c>
      <c r="G164" s="1" t="s">
        <v>52</v>
      </c>
      <c r="H164" s="11" t="s">
        <v>53</v>
      </c>
      <c r="I164" s="1" t="n">
        <v>3</v>
      </c>
      <c r="J164" s="7" t="n">
        <v>42621</v>
      </c>
      <c r="K164" s="10" t="s">
        <v>220</v>
      </c>
      <c r="L164" s="7" t="n">
        <v>42853</v>
      </c>
      <c r="M164" s="1" t="s">
        <v>55</v>
      </c>
      <c r="N164" s="1" t="n">
        <v>2017</v>
      </c>
      <c r="O164" s="7" t="n">
        <v>42860</v>
      </c>
    </row>
    <row r="165" customFormat="false" ht="12.75" hidden="false" customHeight="false" outlineLevel="0" collapsed="false">
      <c r="A165" s="1" t="s">
        <v>215</v>
      </c>
      <c r="B165" s="1" t="s">
        <v>216</v>
      </c>
      <c r="C165" s="1" t="s">
        <v>217</v>
      </c>
      <c r="D165" s="1" t="s">
        <v>117</v>
      </c>
      <c r="E165" s="7" t="n">
        <v>42618</v>
      </c>
      <c r="F165" s="7" t="n">
        <v>42735</v>
      </c>
      <c r="G165" s="1" t="s">
        <v>52</v>
      </c>
      <c r="H165" s="11" t="s">
        <v>53</v>
      </c>
      <c r="I165" s="1" t="n">
        <v>4</v>
      </c>
      <c r="J165" s="7" t="n">
        <v>42626</v>
      </c>
      <c r="K165" s="10" t="s">
        <v>221</v>
      </c>
      <c r="L165" s="7" t="n">
        <v>42853</v>
      </c>
      <c r="M165" s="1" t="s">
        <v>55</v>
      </c>
      <c r="N165" s="1" t="n">
        <v>2017</v>
      </c>
      <c r="O165" s="7" t="n">
        <v>42860</v>
      </c>
    </row>
    <row r="166" customFormat="false" ht="12.75" hidden="false" customHeight="false" outlineLevel="0" collapsed="false">
      <c r="A166" s="1" t="s">
        <v>215</v>
      </c>
      <c r="B166" s="1" t="s">
        <v>216</v>
      </c>
      <c r="C166" s="1" t="s">
        <v>217</v>
      </c>
      <c r="D166" s="1" t="s">
        <v>117</v>
      </c>
      <c r="E166" s="7" t="n">
        <v>42618</v>
      </c>
      <c r="F166" s="7" t="n">
        <v>42735</v>
      </c>
      <c r="G166" s="1" t="s">
        <v>52</v>
      </c>
      <c r="H166" s="11" t="s">
        <v>53</v>
      </c>
      <c r="I166" s="1" t="n">
        <v>5</v>
      </c>
      <c r="J166" s="7" t="n">
        <v>42628</v>
      </c>
      <c r="K166" s="8" t="s">
        <v>222</v>
      </c>
      <c r="L166" s="7" t="n">
        <v>42853</v>
      </c>
      <c r="M166" s="1" t="s">
        <v>55</v>
      </c>
      <c r="N166" s="1" t="n">
        <v>2017</v>
      </c>
      <c r="O166" s="7" t="n">
        <v>42860</v>
      </c>
    </row>
    <row r="167" customFormat="false" ht="12.75" hidden="false" customHeight="false" outlineLevel="0" collapsed="false">
      <c r="A167" s="1" t="s">
        <v>215</v>
      </c>
      <c r="B167" s="1" t="s">
        <v>216</v>
      </c>
      <c r="C167" s="1" t="s">
        <v>217</v>
      </c>
      <c r="D167" s="1" t="s">
        <v>117</v>
      </c>
      <c r="E167" s="7" t="n">
        <v>42618</v>
      </c>
      <c r="F167" s="7" t="n">
        <v>42735</v>
      </c>
      <c r="G167" s="1" t="s">
        <v>52</v>
      </c>
      <c r="H167" s="11" t="s">
        <v>53</v>
      </c>
      <c r="I167" s="1" t="n">
        <v>6</v>
      </c>
      <c r="J167" s="7" t="n">
        <v>42633</v>
      </c>
      <c r="K167" s="10" t="s">
        <v>223</v>
      </c>
      <c r="L167" s="7" t="n">
        <v>42853</v>
      </c>
      <c r="M167" s="1" t="s">
        <v>55</v>
      </c>
      <c r="N167" s="1" t="n">
        <v>2017</v>
      </c>
      <c r="O167" s="7" t="n">
        <v>42860</v>
      </c>
    </row>
    <row r="168" customFormat="false" ht="12.75" hidden="false" customHeight="false" outlineLevel="0" collapsed="false">
      <c r="A168" s="1" t="s">
        <v>215</v>
      </c>
      <c r="B168" s="1" t="s">
        <v>216</v>
      </c>
      <c r="C168" s="1" t="s">
        <v>217</v>
      </c>
      <c r="D168" s="1" t="s">
        <v>117</v>
      </c>
      <c r="E168" s="7" t="n">
        <v>42618</v>
      </c>
      <c r="F168" s="7" t="n">
        <v>42735</v>
      </c>
      <c r="G168" s="1" t="s">
        <v>52</v>
      </c>
      <c r="H168" s="11" t="s">
        <v>53</v>
      </c>
      <c r="I168" s="1" t="n">
        <v>7</v>
      </c>
      <c r="J168" s="7" t="n">
        <v>42635</v>
      </c>
      <c r="K168" s="10" t="s">
        <v>224</v>
      </c>
      <c r="L168" s="7" t="n">
        <v>42853</v>
      </c>
      <c r="M168" s="1" t="s">
        <v>55</v>
      </c>
      <c r="N168" s="1" t="n">
        <v>2017</v>
      </c>
      <c r="O168" s="7" t="n">
        <v>42860</v>
      </c>
    </row>
    <row r="169" customFormat="false" ht="12.75" hidden="false" customHeight="false" outlineLevel="0" collapsed="false">
      <c r="A169" s="1" t="s">
        <v>215</v>
      </c>
      <c r="B169" s="1" t="s">
        <v>216</v>
      </c>
      <c r="C169" s="1" t="s">
        <v>217</v>
      </c>
      <c r="D169" s="1" t="s">
        <v>117</v>
      </c>
      <c r="E169" s="7" t="n">
        <v>42618</v>
      </c>
      <c r="F169" s="7" t="n">
        <v>42735</v>
      </c>
      <c r="G169" s="1" t="s">
        <v>52</v>
      </c>
      <c r="H169" s="11" t="s">
        <v>53</v>
      </c>
      <c r="I169" s="1" t="n">
        <v>8</v>
      </c>
      <c r="J169" s="7" t="n">
        <v>42640</v>
      </c>
      <c r="K169" s="10" t="s">
        <v>225</v>
      </c>
      <c r="L169" s="7" t="n">
        <v>42853</v>
      </c>
      <c r="M169" s="1" t="s">
        <v>55</v>
      </c>
      <c r="N169" s="1" t="n">
        <v>2017</v>
      </c>
      <c r="O169" s="7" t="n">
        <v>42860</v>
      </c>
    </row>
    <row r="170" customFormat="false" ht="12.75" hidden="false" customHeight="false" outlineLevel="0" collapsed="false">
      <c r="A170" s="1" t="s">
        <v>215</v>
      </c>
      <c r="B170" s="1" t="s">
        <v>216</v>
      </c>
      <c r="C170" s="1" t="s">
        <v>217</v>
      </c>
      <c r="D170" s="1" t="s">
        <v>117</v>
      </c>
      <c r="E170" s="7" t="n">
        <v>42618</v>
      </c>
      <c r="F170" s="7" t="n">
        <v>42735</v>
      </c>
      <c r="G170" s="1" t="s">
        <v>52</v>
      </c>
      <c r="H170" s="11" t="s">
        <v>53</v>
      </c>
      <c r="I170" s="1" t="n">
        <v>9</v>
      </c>
      <c r="J170" s="7" t="n">
        <v>42642</v>
      </c>
      <c r="K170" s="10" t="s">
        <v>226</v>
      </c>
      <c r="L170" s="7" t="n">
        <v>42853</v>
      </c>
      <c r="M170" s="1" t="s">
        <v>55</v>
      </c>
      <c r="N170" s="1" t="n">
        <v>2017</v>
      </c>
      <c r="O170" s="7" t="n">
        <v>42860</v>
      </c>
    </row>
    <row r="171" customFormat="false" ht="12.75" hidden="false" customHeight="false" outlineLevel="0" collapsed="false">
      <c r="A171" s="1" t="s">
        <v>215</v>
      </c>
      <c r="B171" s="1" t="s">
        <v>216</v>
      </c>
      <c r="C171" s="1" t="s">
        <v>217</v>
      </c>
      <c r="D171" s="1" t="s">
        <v>117</v>
      </c>
      <c r="E171" s="7" t="n">
        <v>42618</v>
      </c>
      <c r="F171" s="7" t="n">
        <v>42735</v>
      </c>
      <c r="G171" s="1" t="s">
        <v>52</v>
      </c>
      <c r="H171" s="11" t="s">
        <v>53</v>
      </c>
      <c r="I171" s="1" t="n">
        <v>10</v>
      </c>
      <c r="J171" s="7" t="n">
        <v>42647</v>
      </c>
      <c r="K171" s="8" t="s">
        <v>227</v>
      </c>
      <c r="L171" s="7" t="n">
        <v>42853</v>
      </c>
      <c r="M171" s="1" t="s">
        <v>55</v>
      </c>
      <c r="N171" s="1" t="n">
        <v>2017</v>
      </c>
      <c r="O171" s="7" t="n">
        <v>42860</v>
      </c>
    </row>
    <row r="172" customFormat="false" ht="12.75" hidden="false" customHeight="false" outlineLevel="0" collapsed="false">
      <c r="A172" s="1" t="s">
        <v>215</v>
      </c>
      <c r="B172" s="1" t="s">
        <v>216</v>
      </c>
      <c r="C172" s="1" t="s">
        <v>217</v>
      </c>
      <c r="D172" s="1" t="s">
        <v>117</v>
      </c>
      <c r="E172" s="7" t="n">
        <v>42618</v>
      </c>
      <c r="F172" s="7" t="n">
        <v>42735</v>
      </c>
      <c r="G172" s="1" t="s">
        <v>52</v>
      </c>
      <c r="H172" s="11" t="s">
        <v>53</v>
      </c>
      <c r="I172" s="1" t="n">
        <v>11</v>
      </c>
      <c r="J172" s="7" t="n">
        <v>42649</v>
      </c>
      <c r="K172" s="8" t="s">
        <v>228</v>
      </c>
      <c r="L172" s="7" t="n">
        <v>42853</v>
      </c>
      <c r="M172" s="1" t="s">
        <v>55</v>
      </c>
      <c r="N172" s="1" t="n">
        <v>2017</v>
      </c>
      <c r="O172" s="7" t="n">
        <v>42860</v>
      </c>
    </row>
    <row r="173" customFormat="false" ht="12.75" hidden="false" customHeight="false" outlineLevel="0" collapsed="false">
      <c r="A173" s="1" t="s">
        <v>215</v>
      </c>
      <c r="B173" s="1" t="s">
        <v>216</v>
      </c>
      <c r="C173" s="1" t="s">
        <v>217</v>
      </c>
      <c r="D173" s="1" t="s">
        <v>117</v>
      </c>
      <c r="E173" s="7" t="n">
        <v>42618</v>
      </c>
      <c r="F173" s="7" t="n">
        <v>42735</v>
      </c>
      <c r="G173" s="1" t="s">
        <v>52</v>
      </c>
      <c r="H173" s="11" t="s">
        <v>53</v>
      </c>
      <c r="I173" s="1" t="n">
        <v>12</v>
      </c>
      <c r="J173" s="7" t="n">
        <v>42654</v>
      </c>
      <c r="K173" s="8" t="s">
        <v>229</v>
      </c>
      <c r="L173" s="7" t="n">
        <v>42853</v>
      </c>
      <c r="M173" s="1" t="s">
        <v>55</v>
      </c>
      <c r="N173" s="1" t="n">
        <v>2017</v>
      </c>
      <c r="O173" s="7" t="n">
        <v>42860</v>
      </c>
    </row>
    <row r="174" customFormat="false" ht="12.75" hidden="false" customHeight="false" outlineLevel="0" collapsed="false">
      <c r="A174" s="1" t="s">
        <v>215</v>
      </c>
      <c r="B174" s="1" t="s">
        <v>216</v>
      </c>
      <c r="C174" s="1" t="s">
        <v>217</v>
      </c>
      <c r="D174" s="1" t="s">
        <v>117</v>
      </c>
      <c r="E174" s="7" t="n">
        <v>42618</v>
      </c>
      <c r="F174" s="7" t="n">
        <v>42735</v>
      </c>
      <c r="G174" s="1" t="s">
        <v>52</v>
      </c>
      <c r="H174" s="11" t="s">
        <v>53</v>
      </c>
      <c r="I174" s="1" t="n">
        <v>13</v>
      </c>
      <c r="J174" s="7" t="n">
        <v>42656</v>
      </c>
      <c r="K174" s="8" t="s">
        <v>230</v>
      </c>
      <c r="L174" s="7" t="n">
        <v>42853</v>
      </c>
      <c r="M174" s="1" t="s">
        <v>55</v>
      </c>
      <c r="N174" s="1" t="n">
        <v>2017</v>
      </c>
      <c r="O174" s="7" t="n">
        <v>42860</v>
      </c>
    </row>
    <row r="175" customFormat="false" ht="12.75" hidden="false" customHeight="false" outlineLevel="0" collapsed="false">
      <c r="A175" s="1" t="s">
        <v>215</v>
      </c>
      <c r="B175" s="1" t="s">
        <v>216</v>
      </c>
      <c r="C175" s="1" t="s">
        <v>217</v>
      </c>
      <c r="D175" s="1" t="s">
        <v>117</v>
      </c>
      <c r="E175" s="7" t="n">
        <v>42618</v>
      </c>
      <c r="F175" s="7" t="n">
        <v>42735</v>
      </c>
      <c r="G175" s="1" t="s">
        <v>52</v>
      </c>
      <c r="H175" s="11" t="s">
        <v>53</v>
      </c>
      <c r="I175" s="1" t="n">
        <v>14</v>
      </c>
      <c r="J175" s="7" t="n">
        <v>42661</v>
      </c>
      <c r="K175" s="8" t="s">
        <v>231</v>
      </c>
      <c r="L175" s="7" t="n">
        <v>42853</v>
      </c>
      <c r="M175" s="1" t="s">
        <v>55</v>
      </c>
      <c r="N175" s="1" t="n">
        <v>2017</v>
      </c>
      <c r="O175" s="7" t="n">
        <v>42860</v>
      </c>
    </row>
    <row r="176" customFormat="false" ht="12.75" hidden="false" customHeight="false" outlineLevel="0" collapsed="false">
      <c r="A176" s="1" t="s">
        <v>215</v>
      </c>
      <c r="B176" s="1" t="s">
        <v>216</v>
      </c>
      <c r="C176" s="1" t="s">
        <v>217</v>
      </c>
      <c r="D176" s="1" t="s">
        <v>117</v>
      </c>
      <c r="E176" s="7" t="n">
        <v>42618</v>
      </c>
      <c r="F176" s="7" t="n">
        <v>42735</v>
      </c>
      <c r="G176" s="1" t="s">
        <v>52</v>
      </c>
      <c r="H176" s="11" t="s">
        <v>53</v>
      </c>
      <c r="I176" s="1" t="n">
        <v>15</v>
      </c>
      <c r="J176" s="7" t="n">
        <v>42663</v>
      </c>
      <c r="K176" s="8" t="s">
        <v>232</v>
      </c>
      <c r="L176" s="7" t="n">
        <v>42853</v>
      </c>
      <c r="M176" s="1" t="s">
        <v>55</v>
      </c>
      <c r="N176" s="1" t="n">
        <v>2017</v>
      </c>
      <c r="O176" s="7" t="n">
        <v>42860</v>
      </c>
    </row>
    <row r="177" customFormat="false" ht="12.75" hidden="false" customHeight="false" outlineLevel="0" collapsed="false">
      <c r="A177" s="1" t="s">
        <v>215</v>
      </c>
      <c r="B177" s="1" t="s">
        <v>216</v>
      </c>
      <c r="C177" s="1" t="s">
        <v>217</v>
      </c>
      <c r="D177" s="1" t="s">
        <v>117</v>
      </c>
      <c r="E177" s="7" t="n">
        <v>42618</v>
      </c>
      <c r="F177" s="7" t="n">
        <v>42735</v>
      </c>
      <c r="G177" s="1" t="s">
        <v>52</v>
      </c>
      <c r="H177" s="11" t="s">
        <v>53</v>
      </c>
      <c r="I177" s="1" t="n">
        <v>16</v>
      </c>
      <c r="J177" s="7" t="n">
        <v>42668</v>
      </c>
      <c r="K177" s="8" t="s">
        <v>233</v>
      </c>
      <c r="L177" s="7" t="n">
        <v>42853</v>
      </c>
      <c r="M177" s="1" t="s">
        <v>55</v>
      </c>
      <c r="N177" s="1" t="n">
        <v>2017</v>
      </c>
      <c r="O177" s="7" t="n">
        <v>42860</v>
      </c>
    </row>
    <row r="178" customFormat="false" ht="12.75" hidden="false" customHeight="false" outlineLevel="0" collapsed="false">
      <c r="A178" s="1" t="s">
        <v>215</v>
      </c>
      <c r="B178" s="1" t="s">
        <v>216</v>
      </c>
      <c r="C178" s="1" t="s">
        <v>217</v>
      </c>
      <c r="D178" s="1" t="s">
        <v>117</v>
      </c>
      <c r="E178" s="7" t="n">
        <v>42618</v>
      </c>
      <c r="F178" s="7" t="n">
        <v>42735</v>
      </c>
      <c r="G178" s="1" t="s">
        <v>52</v>
      </c>
      <c r="H178" s="11" t="s">
        <v>53</v>
      </c>
      <c r="I178" s="1" t="n">
        <v>17</v>
      </c>
      <c r="J178" s="7" t="n">
        <v>42669</v>
      </c>
      <c r="K178" s="8" t="s">
        <v>234</v>
      </c>
      <c r="L178" s="7" t="n">
        <v>42853</v>
      </c>
      <c r="M178" s="1" t="s">
        <v>55</v>
      </c>
      <c r="N178" s="1" t="n">
        <v>2017</v>
      </c>
      <c r="O178" s="7" t="n">
        <v>42860</v>
      </c>
    </row>
    <row r="179" customFormat="false" ht="12.75" hidden="false" customHeight="false" outlineLevel="0" collapsed="false">
      <c r="A179" s="1" t="s">
        <v>215</v>
      </c>
      <c r="B179" s="1" t="s">
        <v>216</v>
      </c>
      <c r="C179" s="1" t="s">
        <v>217</v>
      </c>
      <c r="D179" s="1" t="s">
        <v>117</v>
      </c>
      <c r="E179" s="7" t="n">
        <v>42618</v>
      </c>
      <c r="F179" s="7" t="n">
        <v>42735</v>
      </c>
      <c r="G179" s="1" t="s">
        <v>52</v>
      </c>
      <c r="H179" s="11" t="s">
        <v>53</v>
      </c>
      <c r="I179" s="1" t="n">
        <v>18</v>
      </c>
      <c r="J179" s="7" t="n">
        <v>42677</v>
      </c>
      <c r="K179" s="10" t="s">
        <v>235</v>
      </c>
      <c r="L179" s="7" t="n">
        <v>42853</v>
      </c>
      <c r="M179" s="1" t="s">
        <v>55</v>
      </c>
      <c r="N179" s="1" t="n">
        <v>2017</v>
      </c>
      <c r="O179" s="7" t="n">
        <v>42860</v>
      </c>
    </row>
    <row r="180" customFormat="false" ht="12.75" hidden="false" customHeight="false" outlineLevel="0" collapsed="false">
      <c r="A180" s="1" t="s">
        <v>215</v>
      </c>
      <c r="B180" s="1" t="s">
        <v>216</v>
      </c>
      <c r="C180" s="1" t="s">
        <v>217</v>
      </c>
      <c r="D180" s="1" t="s">
        <v>117</v>
      </c>
      <c r="E180" s="7" t="n">
        <v>42618</v>
      </c>
      <c r="F180" s="7" t="n">
        <v>42735</v>
      </c>
      <c r="G180" s="1" t="s">
        <v>52</v>
      </c>
      <c r="H180" s="11" t="s">
        <v>53</v>
      </c>
      <c r="I180" s="1" t="n">
        <v>19</v>
      </c>
      <c r="J180" s="7" t="n">
        <v>42678</v>
      </c>
      <c r="K180" s="10" t="s">
        <v>236</v>
      </c>
      <c r="L180" s="7" t="n">
        <v>42853</v>
      </c>
      <c r="M180" s="1" t="s">
        <v>55</v>
      </c>
      <c r="N180" s="1" t="n">
        <v>2017</v>
      </c>
      <c r="O180" s="7" t="n">
        <v>42860</v>
      </c>
    </row>
    <row r="181" customFormat="false" ht="12.75" hidden="false" customHeight="false" outlineLevel="0" collapsed="false">
      <c r="A181" s="1" t="s">
        <v>215</v>
      </c>
      <c r="B181" s="1" t="s">
        <v>216</v>
      </c>
      <c r="C181" s="1" t="s">
        <v>217</v>
      </c>
      <c r="D181" s="1" t="s">
        <v>117</v>
      </c>
      <c r="E181" s="7" t="n">
        <v>42618</v>
      </c>
      <c r="F181" s="7" t="n">
        <v>42735</v>
      </c>
      <c r="G181" s="1" t="s">
        <v>52</v>
      </c>
      <c r="H181" s="11" t="s">
        <v>53</v>
      </c>
      <c r="I181" s="1" t="n">
        <v>20</v>
      </c>
      <c r="J181" s="7" t="n">
        <v>42682</v>
      </c>
      <c r="K181" s="10" t="s">
        <v>237</v>
      </c>
      <c r="L181" s="7" t="n">
        <v>42853</v>
      </c>
      <c r="M181" s="1" t="s">
        <v>55</v>
      </c>
      <c r="N181" s="1" t="n">
        <v>2017</v>
      </c>
      <c r="O181" s="7" t="n">
        <v>42860</v>
      </c>
    </row>
    <row r="182" customFormat="false" ht="12.75" hidden="false" customHeight="false" outlineLevel="0" collapsed="false">
      <c r="A182" s="1" t="s">
        <v>215</v>
      </c>
      <c r="B182" s="1" t="s">
        <v>216</v>
      </c>
      <c r="C182" s="1" t="s">
        <v>217</v>
      </c>
      <c r="D182" s="1" t="s">
        <v>117</v>
      </c>
      <c r="E182" s="7" t="n">
        <v>42618</v>
      </c>
      <c r="F182" s="7" t="n">
        <v>42735</v>
      </c>
      <c r="G182" s="1" t="s">
        <v>52</v>
      </c>
      <c r="H182" s="11" t="s">
        <v>53</v>
      </c>
      <c r="I182" s="1" t="n">
        <v>21</v>
      </c>
      <c r="J182" s="7" t="n">
        <v>42684</v>
      </c>
      <c r="K182" s="10" t="s">
        <v>238</v>
      </c>
      <c r="L182" s="7" t="n">
        <v>42853</v>
      </c>
      <c r="M182" s="1" t="s">
        <v>55</v>
      </c>
      <c r="N182" s="1" t="n">
        <v>2017</v>
      </c>
      <c r="O182" s="7" t="n">
        <v>42860</v>
      </c>
    </row>
    <row r="183" customFormat="false" ht="12.75" hidden="false" customHeight="false" outlineLevel="0" collapsed="false">
      <c r="A183" s="1" t="s">
        <v>215</v>
      </c>
      <c r="B183" s="1" t="s">
        <v>216</v>
      </c>
      <c r="C183" s="1" t="s">
        <v>217</v>
      </c>
      <c r="D183" s="1" t="s">
        <v>117</v>
      </c>
      <c r="E183" s="7" t="n">
        <v>42618</v>
      </c>
      <c r="F183" s="7" t="n">
        <v>42735</v>
      </c>
      <c r="G183" s="1" t="s">
        <v>52</v>
      </c>
      <c r="H183" s="11" t="s">
        <v>53</v>
      </c>
      <c r="I183" s="1" t="n">
        <v>22</v>
      </c>
      <c r="J183" s="7" t="n">
        <v>42689</v>
      </c>
      <c r="K183" s="10" t="s">
        <v>239</v>
      </c>
      <c r="L183" s="7" t="n">
        <v>42853</v>
      </c>
      <c r="M183" s="1" t="s">
        <v>55</v>
      </c>
      <c r="N183" s="1" t="n">
        <v>2017</v>
      </c>
      <c r="O183" s="7" t="n">
        <v>42860</v>
      </c>
    </row>
    <row r="184" customFormat="false" ht="12.75" hidden="false" customHeight="false" outlineLevel="0" collapsed="false">
      <c r="A184" s="1" t="s">
        <v>215</v>
      </c>
      <c r="B184" s="1" t="s">
        <v>216</v>
      </c>
      <c r="C184" s="1" t="s">
        <v>217</v>
      </c>
      <c r="D184" s="1" t="s">
        <v>117</v>
      </c>
      <c r="E184" s="7" t="n">
        <v>42618</v>
      </c>
      <c r="F184" s="7" t="n">
        <v>42735</v>
      </c>
      <c r="G184" s="1" t="s">
        <v>52</v>
      </c>
      <c r="H184" s="11" t="s">
        <v>53</v>
      </c>
      <c r="I184" s="1" t="n">
        <v>23</v>
      </c>
      <c r="J184" s="7" t="n">
        <v>42691</v>
      </c>
      <c r="K184" s="10" t="s">
        <v>240</v>
      </c>
      <c r="L184" s="7" t="n">
        <v>42853</v>
      </c>
      <c r="M184" s="1" t="s">
        <v>55</v>
      </c>
      <c r="N184" s="1" t="n">
        <v>2017</v>
      </c>
      <c r="O184" s="7" t="n">
        <v>42860</v>
      </c>
    </row>
    <row r="185" customFormat="false" ht="12.75" hidden="false" customHeight="false" outlineLevel="0" collapsed="false">
      <c r="A185" s="1" t="s">
        <v>215</v>
      </c>
      <c r="B185" s="1" t="s">
        <v>216</v>
      </c>
      <c r="C185" s="1" t="s">
        <v>217</v>
      </c>
      <c r="D185" s="1" t="s">
        <v>117</v>
      </c>
      <c r="E185" s="7" t="n">
        <v>42618</v>
      </c>
      <c r="F185" s="7" t="n">
        <v>42735</v>
      </c>
      <c r="G185" s="1" t="s">
        <v>52</v>
      </c>
      <c r="H185" s="11" t="s">
        <v>53</v>
      </c>
      <c r="I185" s="1" t="n">
        <v>24</v>
      </c>
      <c r="J185" s="7" t="n">
        <v>42696</v>
      </c>
      <c r="K185" s="10" t="s">
        <v>241</v>
      </c>
      <c r="L185" s="7" t="n">
        <v>42853</v>
      </c>
      <c r="M185" s="1" t="s">
        <v>55</v>
      </c>
      <c r="N185" s="1" t="n">
        <v>2017</v>
      </c>
      <c r="O185" s="7" t="n">
        <v>42860</v>
      </c>
    </row>
    <row r="186" customFormat="false" ht="12.75" hidden="false" customHeight="false" outlineLevel="0" collapsed="false">
      <c r="A186" s="1" t="s">
        <v>215</v>
      </c>
      <c r="B186" s="1" t="s">
        <v>216</v>
      </c>
      <c r="C186" s="1" t="s">
        <v>217</v>
      </c>
      <c r="D186" s="1" t="s">
        <v>117</v>
      </c>
      <c r="E186" s="7" t="n">
        <v>42618</v>
      </c>
      <c r="F186" s="7" t="n">
        <v>42735</v>
      </c>
      <c r="G186" s="1" t="s">
        <v>52</v>
      </c>
      <c r="H186" s="11" t="s">
        <v>53</v>
      </c>
      <c r="I186" s="1" t="n">
        <v>25</v>
      </c>
      <c r="J186" s="7" t="n">
        <v>42698</v>
      </c>
      <c r="K186" s="10" t="s">
        <v>242</v>
      </c>
      <c r="L186" s="7" t="n">
        <v>42853</v>
      </c>
      <c r="M186" s="1" t="s">
        <v>55</v>
      </c>
      <c r="N186" s="1" t="n">
        <v>2017</v>
      </c>
      <c r="O186" s="7" t="n">
        <v>42860</v>
      </c>
    </row>
    <row r="187" customFormat="false" ht="12.75" hidden="false" customHeight="false" outlineLevel="0" collapsed="false">
      <c r="A187" s="1" t="s">
        <v>215</v>
      </c>
      <c r="B187" s="1" t="s">
        <v>216</v>
      </c>
      <c r="C187" s="1" t="s">
        <v>217</v>
      </c>
      <c r="D187" s="1" t="s">
        <v>117</v>
      </c>
      <c r="E187" s="7" t="n">
        <v>42618</v>
      </c>
      <c r="F187" s="7" t="n">
        <v>42735</v>
      </c>
      <c r="G187" s="1" t="s">
        <v>52</v>
      </c>
      <c r="H187" s="11" t="s">
        <v>53</v>
      </c>
      <c r="I187" s="1" t="n">
        <v>26</v>
      </c>
      <c r="J187" s="7" t="n">
        <v>42703</v>
      </c>
      <c r="K187" s="10" t="s">
        <v>243</v>
      </c>
      <c r="L187" s="7" t="n">
        <v>42853</v>
      </c>
      <c r="M187" s="1" t="s">
        <v>55</v>
      </c>
      <c r="N187" s="1" t="n">
        <v>2017</v>
      </c>
      <c r="O187" s="7" t="n">
        <v>42860</v>
      </c>
    </row>
    <row r="188" customFormat="false" ht="12.75" hidden="false" customHeight="false" outlineLevel="0" collapsed="false">
      <c r="A188" s="1" t="s">
        <v>215</v>
      </c>
      <c r="B188" s="1" t="s">
        <v>216</v>
      </c>
      <c r="C188" s="1" t="s">
        <v>217</v>
      </c>
      <c r="D188" s="1" t="s">
        <v>117</v>
      </c>
      <c r="E188" s="7" t="n">
        <v>42618</v>
      </c>
      <c r="F188" s="7" t="n">
        <v>42735</v>
      </c>
      <c r="G188" s="1" t="s">
        <v>52</v>
      </c>
      <c r="H188" s="11" t="s">
        <v>53</v>
      </c>
      <c r="I188" s="1" t="n">
        <v>27</v>
      </c>
      <c r="J188" s="7" t="n">
        <v>42705</v>
      </c>
      <c r="K188" s="8" t="s">
        <v>244</v>
      </c>
      <c r="L188" s="7" t="n">
        <v>42853</v>
      </c>
      <c r="M188" s="1" t="s">
        <v>55</v>
      </c>
      <c r="N188" s="1" t="n">
        <v>2017</v>
      </c>
      <c r="O188" s="7" t="n">
        <v>42860</v>
      </c>
    </row>
    <row r="189" customFormat="false" ht="12.75" hidden="false" customHeight="false" outlineLevel="0" collapsed="false">
      <c r="A189" s="1" t="s">
        <v>215</v>
      </c>
      <c r="B189" s="1" t="s">
        <v>216</v>
      </c>
      <c r="C189" s="1" t="s">
        <v>217</v>
      </c>
      <c r="D189" s="1" t="s">
        <v>117</v>
      </c>
      <c r="E189" s="7" t="n">
        <v>42618</v>
      </c>
      <c r="F189" s="7" t="n">
        <v>42735</v>
      </c>
      <c r="G189" s="1" t="s">
        <v>52</v>
      </c>
      <c r="H189" s="11" t="s">
        <v>53</v>
      </c>
      <c r="I189" s="1" t="n">
        <v>28</v>
      </c>
      <c r="J189" s="7" t="n">
        <v>42710</v>
      </c>
      <c r="K189" s="8" t="s">
        <v>245</v>
      </c>
      <c r="L189" s="7" t="n">
        <v>42853</v>
      </c>
      <c r="M189" s="1" t="s">
        <v>55</v>
      </c>
      <c r="N189" s="1" t="n">
        <v>2017</v>
      </c>
      <c r="O189" s="7" t="n">
        <v>42860</v>
      </c>
    </row>
    <row r="190" customFormat="false" ht="12.75" hidden="false" customHeight="false" outlineLevel="0" collapsed="false">
      <c r="A190" s="1" t="s">
        <v>215</v>
      </c>
      <c r="B190" s="1" t="s">
        <v>216</v>
      </c>
      <c r="C190" s="1" t="s">
        <v>217</v>
      </c>
      <c r="D190" s="1" t="s">
        <v>117</v>
      </c>
      <c r="E190" s="7" t="n">
        <v>42618</v>
      </c>
      <c r="F190" s="7" t="n">
        <v>42735</v>
      </c>
      <c r="G190" s="1" t="s">
        <v>52</v>
      </c>
      <c r="H190" s="11" t="s">
        <v>53</v>
      </c>
      <c r="I190" s="1" t="n">
        <v>29</v>
      </c>
      <c r="J190" s="7" t="n">
        <v>42712</v>
      </c>
      <c r="K190" s="8" t="s">
        <v>246</v>
      </c>
      <c r="L190" s="7" t="n">
        <v>42853</v>
      </c>
      <c r="M190" s="1" t="s">
        <v>55</v>
      </c>
      <c r="N190" s="1" t="n">
        <v>2017</v>
      </c>
      <c r="O190" s="7" t="n">
        <v>42860</v>
      </c>
    </row>
    <row r="191" customFormat="false" ht="12.75" hidden="false" customHeight="false" outlineLevel="0" collapsed="false">
      <c r="A191" s="1" t="s">
        <v>215</v>
      </c>
      <c r="B191" s="1" t="s">
        <v>216</v>
      </c>
      <c r="C191" s="1" t="s">
        <v>217</v>
      </c>
      <c r="D191" s="1" t="s">
        <v>117</v>
      </c>
      <c r="E191" s="7" t="n">
        <v>42618</v>
      </c>
      <c r="F191" s="7" t="n">
        <v>42735</v>
      </c>
      <c r="G191" s="1" t="s">
        <v>52</v>
      </c>
      <c r="H191" s="11" t="s">
        <v>53</v>
      </c>
      <c r="I191" s="1" t="n">
        <v>30</v>
      </c>
      <c r="J191" s="7" t="n">
        <v>42717</v>
      </c>
      <c r="K191" s="8" t="s">
        <v>247</v>
      </c>
      <c r="L191" s="7" t="n">
        <v>42853</v>
      </c>
      <c r="M191" s="1" t="s">
        <v>55</v>
      </c>
      <c r="N191" s="1" t="n">
        <v>2017</v>
      </c>
      <c r="O191" s="7" t="n">
        <v>42860</v>
      </c>
    </row>
    <row r="192" customFormat="false" ht="12.75" hidden="false" customHeight="false" outlineLevel="0" collapsed="false">
      <c r="A192" s="1" t="s">
        <v>215</v>
      </c>
      <c r="B192" s="1" t="s">
        <v>216</v>
      </c>
      <c r="C192" s="1" t="s">
        <v>217</v>
      </c>
      <c r="D192" s="1" t="s">
        <v>117</v>
      </c>
      <c r="E192" s="7" t="n">
        <v>42618</v>
      </c>
      <c r="F192" s="7" t="n">
        <v>42735</v>
      </c>
      <c r="G192" s="1" t="s">
        <v>52</v>
      </c>
      <c r="H192" s="11" t="s">
        <v>53</v>
      </c>
      <c r="I192" s="1" t="n">
        <v>31</v>
      </c>
      <c r="J192" s="7" t="n">
        <v>42719</v>
      </c>
      <c r="K192" s="8" t="s">
        <v>248</v>
      </c>
      <c r="L192" s="7" t="n">
        <v>42853</v>
      </c>
      <c r="M192" s="1" t="s">
        <v>55</v>
      </c>
      <c r="N192" s="1" t="n">
        <v>2017</v>
      </c>
      <c r="O192" s="7" t="n">
        <v>42860</v>
      </c>
    </row>
    <row r="193" customFormat="false" ht="12.75" hidden="false" customHeight="false" outlineLevel="0" collapsed="false">
      <c r="A193" s="1" t="s">
        <v>215</v>
      </c>
      <c r="B193" s="1" t="s">
        <v>216</v>
      </c>
      <c r="C193" s="1" t="s">
        <v>217</v>
      </c>
      <c r="D193" s="1" t="s">
        <v>117</v>
      </c>
      <c r="E193" s="7" t="n">
        <v>42618</v>
      </c>
      <c r="F193" s="7" t="n">
        <v>42735</v>
      </c>
      <c r="G193" s="1" t="s">
        <v>52</v>
      </c>
      <c r="H193" s="11" t="s">
        <v>53</v>
      </c>
      <c r="I193" s="1" t="n">
        <v>32</v>
      </c>
      <c r="J193" s="7" t="n">
        <v>42723</v>
      </c>
      <c r="K193" s="8" t="s">
        <v>249</v>
      </c>
      <c r="L193" s="7" t="n">
        <v>42853</v>
      </c>
      <c r="M193" s="1" t="s">
        <v>55</v>
      </c>
      <c r="N193" s="1" t="n">
        <v>2017</v>
      </c>
      <c r="O193" s="7" t="n">
        <v>42860</v>
      </c>
    </row>
    <row r="194" customFormat="false" ht="12.75" hidden="false" customHeight="false" outlineLevel="0" collapsed="false">
      <c r="A194" s="1" t="s">
        <v>215</v>
      </c>
      <c r="B194" s="1" t="s">
        <v>216</v>
      </c>
      <c r="C194" s="1" t="s">
        <v>217</v>
      </c>
      <c r="D194" s="1" t="s">
        <v>117</v>
      </c>
      <c r="E194" s="7" t="n">
        <v>42618</v>
      </c>
      <c r="F194" s="7" t="n">
        <v>42735</v>
      </c>
      <c r="G194" s="1" t="s">
        <v>52</v>
      </c>
      <c r="H194" s="11" t="s">
        <v>53</v>
      </c>
      <c r="I194" s="1" t="n">
        <v>33</v>
      </c>
      <c r="J194" s="7" t="n">
        <v>42725</v>
      </c>
      <c r="K194" s="8" t="s">
        <v>250</v>
      </c>
      <c r="L194" s="7" t="n">
        <v>42853</v>
      </c>
      <c r="M194" s="1" t="s">
        <v>55</v>
      </c>
      <c r="N194" s="1" t="n">
        <v>2017</v>
      </c>
      <c r="O194" s="7" t="n">
        <v>42860</v>
      </c>
    </row>
    <row r="195" customFormat="false" ht="12.75" hidden="false" customHeight="false" outlineLevel="0" collapsed="false">
      <c r="A195" s="1" t="s">
        <v>215</v>
      </c>
      <c r="B195" s="1" t="s">
        <v>216</v>
      </c>
      <c r="C195" s="1" t="s">
        <v>217</v>
      </c>
      <c r="D195" s="1" t="s">
        <v>117</v>
      </c>
      <c r="E195" s="7" t="n">
        <v>42618</v>
      </c>
      <c r="F195" s="7" t="n">
        <v>42735</v>
      </c>
      <c r="G195" s="1" t="s">
        <v>52</v>
      </c>
      <c r="H195" s="11" t="s">
        <v>53</v>
      </c>
      <c r="I195" s="1" t="n">
        <v>34</v>
      </c>
      <c r="J195" s="7" t="n">
        <v>42726</v>
      </c>
      <c r="K195" s="8" t="s">
        <v>251</v>
      </c>
      <c r="L195" s="7" t="n">
        <v>42853</v>
      </c>
      <c r="M195" s="1" t="s">
        <v>55</v>
      </c>
      <c r="N195" s="1" t="n">
        <v>2017</v>
      </c>
      <c r="O195" s="7" t="n">
        <v>42860</v>
      </c>
    </row>
    <row r="196" customFormat="false" ht="12.75" hidden="false" customHeight="false" outlineLevel="0" collapsed="false">
      <c r="A196" s="1" t="s">
        <v>215</v>
      </c>
      <c r="B196" s="1" t="s">
        <v>216</v>
      </c>
      <c r="C196" s="1" t="s">
        <v>217</v>
      </c>
      <c r="D196" s="1" t="s">
        <v>117</v>
      </c>
      <c r="E196" s="7" t="n">
        <v>42618</v>
      </c>
      <c r="F196" s="7" t="n">
        <v>42735</v>
      </c>
      <c r="G196" s="1" t="s">
        <v>52</v>
      </c>
      <c r="H196" s="11" t="s">
        <v>53</v>
      </c>
      <c r="I196" s="1" t="n">
        <v>35</v>
      </c>
      <c r="J196" s="7" t="n">
        <v>42727</v>
      </c>
      <c r="K196" s="10" t="s">
        <v>252</v>
      </c>
      <c r="L196" s="7" t="n">
        <v>42853</v>
      </c>
      <c r="M196" s="1" t="s">
        <v>55</v>
      </c>
      <c r="N196" s="1" t="n">
        <v>2017</v>
      </c>
      <c r="O196" s="7" t="n">
        <v>42860</v>
      </c>
    </row>
    <row r="197" customFormat="false" ht="12.75" hidden="false" customHeight="false" outlineLevel="0" collapsed="false">
      <c r="A197" s="9" t="s">
        <v>215</v>
      </c>
      <c r="B197" s="9" t="s">
        <v>216</v>
      </c>
      <c r="C197" s="9" t="s">
        <v>217</v>
      </c>
      <c r="D197" s="9" t="s">
        <v>51</v>
      </c>
      <c r="E197" s="7" t="n">
        <v>42736</v>
      </c>
      <c r="F197" s="7" t="n">
        <v>42794</v>
      </c>
      <c r="G197" s="9" t="s">
        <v>52</v>
      </c>
      <c r="H197" s="11" t="s">
        <v>53</v>
      </c>
      <c r="I197" s="1" t="n">
        <v>1</v>
      </c>
      <c r="J197" s="7" t="n">
        <v>42727</v>
      </c>
      <c r="K197" s="8" t="s">
        <v>253</v>
      </c>
      <c r="L197" s="7" t="n">
        <v>42854</v>
      </c>
      <c r="M197" s="1" t="s">
        <v>55</v>
      </c>
      <c r="N197" s="1" t="n">
        <v>2017</v>
      </c>
      <c r="O197" s="7" t="n">
        <v>42860</v>
      </c>
    </row>
    <row r="198" customFormat="false" ht="12.75" hidden="false" customHeight="false" outlineLevel="0" collapsed="false">
      <c r="A198" s="1" t="s">
        <v>215</v>
      </c>
      <c r="B198" s="1" t="s">
        <v>216</v>
      </c>
      <c r="C198" s="1" t="s">
        <v>217</v>
      </c>
      <c r="D198" s="1" t="s">
        <v>51</v>
      </c>
      <c r="E198" s="7" t="n">
        <v>42736</v>
      </c>
      <c r="F198" s="7" t="n">
        <v>42794</v>
      </c>
      <c r="G198" s="1" t="s">
        <v>52</v>
      </c>
      <c r="H198" s="11" t="s">
        <v>53</v>
      </c>
      <c r="I198" s="1" t="n">
        <v>2</v>
      </c>
      <c r="J198" s="7" t="n">
        <v>42746</v>
      </c>
      <c r="K198" s="8" t="s">
        <v>254</v>
      </c>
      <c r="L198" s="7" t="n">
        <v>42853</v>
      </c>
      <c r="M198" s="1" t="s">
        <v>55</v>
      </c>
      <c r="N198" s="1" t="n">
        <v>2017</v>
      </c>
      <c r="O198" s="7" t="n">
        <v>42860</v>
      </c>
    </row>
    <row r="199" customFormat="false" ht="12.75" hidden="false" customHeight="false" outlineLevel="0" collapsed="false">
      <c r="A199" s="1" t="s">
        <v>215</v>
      </c>
      <c r="B199" s="1" t="s">
        <v>216</v>
      </c>
      <c r="C199" s="1" t="s">
        <v>217</v>
      </c>
      <c r="D199" s="1" t="s">
        <v>51</v>
      </c>
      <c r="E199" s="7" t="n">
        <v>42736</v>
      </c>
      <c r="F199" s="7" t="n">
        <v>42794</v>
      </c>
      <c r="G199" s="1" t="s">
        <v>52</v>
      </c>
      <c r="H199" s="11" t="s">
        <v>53</v>
      </c>
      <c r="I199" s="1" t="n">
        <v>3</v>
      </c>
      <c r="J199" s="7" t="n">
        <v>42753</v>
      </c>
      <c r="K199" s="8" t="s">
        <v>255</v>
      </c>
      <c r="L199" s="7" t="n">
        <v>42853</v>
      </c>
      <c r="M199" s="1" t="s">
        <v>55</v>
      </c>
      <c r="N199" s="1" t="n">
        <v>2017</v>
      </c>
      <c r="O199" s="7" t="n">
        <v>42860</v>
      </c>
    </row>
    <row r="200" customFormat="false" ht="12.75" hidden="false" customHeight="false" outlineLevel="0" collapsed="false">
      <c r="A200" s="1" t="s">
        <v>215</v>
      </c>
      <c r="B200" s="1" t="s">
        <v>216</v>
      </c>
      <c r="C200" s="1" t="s">
        <v>217</v>
      </c>
      <c r="D200" s="1" t="s">
        <v>51</v>
      </c>
      <c r="E200" s="7" t="n">
        <v>42736</v>
      </c>
      <c r="F200" s="7" t="n">
        <v>42794</v>
      </c>
      <c r="G200" s="1" t="s">
        <v>52</v>
      </c>
      <c r="H200" s="11" t="s">
        <v>53</v>
      </c>
      <c r="I200" s="1" t="n">
        <v>4</v>
      </c>
      <c r="J200" s="7" t="n">
        <v>42760</v>
      </c>
      <c r="K200" s="8" t="s">
        <v>256</v>
      </c>
      <c r="L200" s="7" t="n">
        <v>42853</v>
      </c>
      <c r="M200" s="1" t="s">
        <v>55</v>
      </c>
      <c r="N200" s="1" t="n">
        <v>2017</v>
      </c>
      <c r="O200" s="7" t="n">
        <v>42860</v>
      </c>
    </row>
    <row r="201" customFormat="false" ht="12.75" hidden="false" customHeight="false" outlineLevel="0" collapsed="false">
      <c r="A201" s="1" t="s">
        <v>215</v>
      </c>
      <c r="B201" s="1" t="s">
        <v>216</v>
      </c>
      <c r="C201" s="1" t="s">
        <v>217</v>
      </c>
      <c r="D201" s="1" t="s">
        <v>51</v>
      </c>
      <c r="E201" s="7" t="n">
        <v>42736</v>
      </c>
      <c r="F201" s="7" t="n">
        <v>42794</v>
      </c>
      <c r="G201" s="1" t="s">
        <v>52</v>
      </c>
      <c r="H201" s="11" t="s">
        <v>53</v>
      </c>
      <c r="I201" s="1" t="n">
        <v>1</v>
      </c>
      <c r="J201" s="7" t="n">
        <v>42765</v>
      </c>
      <c r="K201" s="8" t="s">
        <v>257</v>
      </c>
      <c r="L201" s="7" t="n">
        <v>42853</v>
      </c>
      <c r="M201" s="1" t="s">
        <v>55</v>
      </c>
      <c r="N201" s="1" t="n">
        <v>2017</v>
      </c>
      <c r="O201" s="7" t="n">
        <v>42860</v>
      </c>
    </row>
    <row r="202" customFormat="false" ht="12.75" hidden="false" customHeight="false" outlineLevel="0" collapsed="false">
      <c r="A202" s="1" t="s">
        <v>215</v>
      </c>
      <c r="B202" s="1" t="s">
        <v>216</v>
      </c>
      <c r="C202" s="1" t="s">
        <v>217</v>
      </c>
      <c r="D202" s="1" t="s">
        <v>51</v>
      </c>
      <c r="E202" s="7" t="n">
        <v>42736</v>
      </c>
      <c r="F202" s="7" t="n">
        <v>42794</v>
      </c>
      <c r="G202" s="1" t="s">
        <v>52</v>
      </c>
      <c r="H202" s="11" t="s">
        <v>53</v>
      </c>
      <c r="I202" s="1" t="n">
        <v>5</v>
      </c>
      <c r="J202" s="7" t="n">
        <v>42767</v>
      </c>
      <c r="K202" s="8" t="s">
        <v>258</v>
      </c>
      <c r="L202" s="7" t="n">
        <v>42853</v>
      </c>
      <c r="M202" s="1" t="s">
        <v>55</v>
      </c>
      <c r="N202" s="1" t="n">
        <v>2017</v>
      </c>
      <c r="O202" s="7" t="n">
        <v>42860</v>
      </c>
    </row>
    <row r="203" customFormat="false" ht="12.75" hidden="false" customHeight="false" outlineLevel="0" collapsed="false">
      <c r="A203" s="1" t="s">
        <v>215</v>
      </c>
      <c r="B203" s="1" t="s">
        <v>216</v>
      </c>
      <c r="C203" s="1" t="s">
        <v>217</v>
      </c>
      <c r="D203" s="1" t="s">
        <v>51</v>
      </c>
      <c r="E203" s="7" t="n">
        <v>42736</v>
      </c>
      <c r="F203" s="7" t="n">
        <v>42794</v>
      </c>
      <c r="G203" s="1" t="s">
        <v>52</v>
      </c>
      <c r="H203" s="11" t="s">
        <v>53</v>
      </c>
      <c r="I203" s="1" t="n">
        <v>6</v>
      </c>
      <c r="J203" s="7" t="n">
        <v>42774</v>
      </c>
      <c r="K203" s="8" t="s">
        <v>259</v>
      </c>
      <c r="L203" s="7" t="n">
        <v>42853</v>
      </c>
      <c r="M203" s="1" t="s">
        <v>55</v>
      </c>
      <c r="N203" s="1" t="n">
        <v>2017</v>
      </c>
      <c r="O203" s="7" t="n">
        <v>42860</v>
      </c>
    </row>
    <row r="204" customFormat="false" ht="12.75" hidden="false" customHeight="false" outlineLevel="0" collapsed="false">
      <c r="A204" s="1" t="s">
        <v>215</v>
      </c>
      <c r="B204" s="1" t="s">
        <v>216</v>
      </c>
      <c r="C204" s="1" t="s">
        <v>217</v>
      </c>
      <c r="D204" s="1" t="s">
        <v>51</v>
      </c>
      <c r="E204" s="7" t="n">
        <v>42736</v>
      </c>
      <c r="F204" s="7" t="n">
        <v>42794</v>
      </c>
      <c r="G204" s="1" t="s">
        <v>52</v>
      </c>
      <c r="H204" s="11" t="s">
        <v>53</v>
      </c>
      <c r="I204" s="1" t="n">
        <v>7</v>
      </c>
      <c r="J204" s="7" t="n">
        <v>42781</v>
      </c>
      <c r="K204" s="8" t="s">
        <v>260</v>
      </c>
      <c r="L204" s="7" t="n">
        <v>42853</v>
      </c>
      <c r="M204" s="1" t="s">
        <v>55</v>
      </c>
      <c r="N204" s="1" t="n">
        <v>2017</v>
      </c>
      <c r="O204" s="7" t="n">
        <v>42860</v>
      </c>
    </row>
    <row r="205" customFormat="false" ht="12.75" hidden="false" customHeight="false" outlineLevel="0" collapsed="false">
      <c r="A205" s="1" t="s">
        <v>215</v>
      </c>
      <c r="B205" s="1" t="s">
        <v>216</v>
      </c>
      <c r="C205" s="1" t="s">
        <v>217</v>
      </c>
      <c r="D205" s="1" t="s">
        <v>51</v>
      </c>
      <c r="E205" s="7" t="n">
        <v>42736</v>
      </c>
      <c r="F205" s="7" t="n">
        <v>42794</v>
      </c>
      <c r="G205" s="1" t="s">
        <v>52</v>
      </c>
      <c r="H205" s="11" t="s">
        <v>53</v>
      </c>
      <c r="I205" s="1" t="n">
        <v>8</v>
      </c>
      <c r="J205" s="7" t="n">
        <v>42788</v>
      </c>
      <c r="K205" s="8" t="s">
        <v>261</v>
      </c>
      <c r="L205" s="7" t="n">
        <v>42853</v>
      </c>
      <c r="M205" s="1" t="s">
        <v>55</v>
      </c>
      <c r="N205" s="1" t="n">
        <v>2017</v>
      </c>
      <c r="O205" s="7" t="n">
        <v>42860</v>
      </c>
    </row>
    <row r="206" customFormat="false" ht="12.75" hidden="false" customHeight="false" outlineLevel="0" collapsed="false">
      <c r="A206" s="1" t="s">
        <v>215</v>
      </c>
      <c r="B206" s="1" t="s">
        <v>216</v>
      </c>
      <c r="C206" s="1" t="s">
        <v>217</v>
      </c>
      <c r="D206" s="1" t="s">
        <v>66</v>
      </c>
      <c r="E206" s="7" t="n">
        <v>42795</v>
      </c>
      <c r="F206" s="7" t="n">
        <v>42947</v>
      </c>
      <c r="G206" s="1" t="s">
        <v>52</v>
      </c>
      <c r="H206" s="11" t="s">
        <v>53</v>
      </c>
      <c r="I206" s="1" t="n">
        <v>36</v>
      </c>
      <c r="J206" s="7" t="n">
        <v>42795</v>
      </c>
      <c r="K206" s="8" t="s">
        <v>262</v>
      </c>
      <c r="L206" s="7" t="n">
        <v>42853</v>
      </c>
      <c r="M206" s="1" t="s">
        <v>55</v>
      </c>
      <c r="N206" s="1" t="n">
        <v>2017</v>
      </c>
      <c r="O206" s="7" t="n">
        <v>42860</v>
      </c>
    </row>
    <row r="207" customFormat="false" ht="12.75" hidden="false" customHeight="false" outlineLevel="0" collapsed="false">
      <c r="A207" s="1" t="s">
        <v>215</v>
      </c>
      <c r="B207" s="1" t="s">
        <v>216</v>
      </c>
      <c r="C207" s="1" t="s">
        <v>217</v>
      </c>
      <c r="D207" s="1" t="s">
        <v>66</v>
      </c>
      <c r="E207" s="7" t="n">
        <v>42795</v>
      </c>
      <c r="F207" s="7" t="n">
        <v>42947</v>
      </c>
      <c r="G207" s="1" t="s">
        <v>52</v>
      </c>
      <c r="H207" s="11" t="s">
        <v>53</v>
      </c>
      <c r="I207" s="1" t="n">
        <v>37</v>
      </c>
      <c r="J207" s="7" t="n">
        <v>42796</v>
      </c>
      <c r="K207" s="8" t="s">
        <v>263</v>
      </c>
      <c r="L207" s="7" t="n">
        <v>42853</v>
      </c>
      <c r="M207" s="1" t="s">
        <v>55</v>
      </c>
      <c r="N207" s="1" t="n">
        <v>2017</v>
      </c>
      <c r="O207" s="7" t="n">
        <v>42860</v>
      </c>
    </row>
    <row r="208" customFormat="false" ht="12.75" hidden="false" customHeight="false" outlineLevel="0" collapsed="false">
      <c r="A208" s="1" t="s">
        <v>215</v>
      </c>
      <c r="B208" s="1" t="s">
        <v>216</v>
      </c>
      <c r="C208" s="1" t="s">
        <v>217</v>
      </c>
      <c r="D208" s="1" t="s">
        <v>66</v>
      </c>
      <c r="E208" s="7" t="n">
        <v>42795</v>
      </c>
      <c r="F208" s="7" t="n">
        <v>42947</v>
      </c>
      <c r="G208" s="1" t="s">
        <v>52</v>
      </c>
      <c r="H208" s="11" t="s">
        <v>53</v>
      </c>
      <c r="I208" s="1" t="n">
        <v>38</v>
      </c>
      <c r="J208" s="7" t="n">
        <v>42801</v>
      </c>
      <c r="K208" s="8" t="s">
        <v>264</v>
      </c>
      <c r="L208" s="7" t="n">
        <v>42853</v>
      </c>
      <c r="M208" s="1" t="s">
        <v>55</v>
      </c>
      <c r="N208" s="1" t="n">
        <v>2017</v>
      </c>
      <c r="O208" s="7" t="n">
        <v>42860</v>
      </c>
    </row>
    <row r="209" customFormat="false" ht="12.75" hidden="false" customHeight="false" outlineLevel="0" collapsed="false">
      <c r="A209" s="1" t="s">
        <v>215</v>
      </c>
      <c r="B209" s="1" t="s">
        <v>216</v>
      </c>
      <c r="C209" s="1" t="s">
        <v>217</v>
      </c>
      <c r="D209" s="1" t="s">
        <v>66</v>
      </c>
      <c r="E209" s="7" t="n">
        <v>42795</v>
      </c>
      <c r="F209" s="7" t="n">
        <v>42947</v>
      </c>
      <c r="G209" s="1" t="s">
        <v>52</v>
      </c>
      <c r="H209" s="11" t="s">
        <v>53</v>
      </c>
      <c r="I209" s="1" t="n">
        <v>39</v>
      </c>
      <c r="J209" s="7" t="n">
        <v>42803</v>
      </c>
      <c r="K209" s="8" t="s">
        <v>265</v>
      </c>
      <c r="L209" s="7" t="n">
        <v>42853</v>
      </c>
      <c r="M209" s="1" t="s">
        <v>55</v>
      </c>
      <c r="N209" s="1" t="n">
        <v>2017</v>
      </c>
      <c r="O209" s="7" t="n">
        <v>42860</v>
      </c>
    </row>
    <row r="210" customFormat="false" ht="12.75" hidden="false" customHeight="false" outlineLevel="0" collapsed="false">
      <c r="A210" s="1" t="s">
        <v>215</v>
      </c>
      <c r="B210" s="1" t="s">
        <v>216</v>
      </c>
      <c r="C210" s="1" t="s">
        <v>217</v>
      </c>
      <c r="D210" s="1" t="s">
        <v>66</v>
      </c>
      <c r="E210" s="7" t="n">
        <v>42795</v>
      </c>
      <c r="F210" s="7" t="n">
        <v>42947</v>
      </c>
      <c r="G210" s="1" t="s">
        <v>52</v>
      </c>
      <c r="H210" s="11" t="s">
        <v>53</v>
      </c>
      <c r="I210" s="1" t="n">
        <v>40</v>
      </c>
      <c r="J210" s="7" t="n">
        <v>42808</v>
      </c>
      <c r="K210" s="8" t="s">
        <v>266</v>
      </c>
      <c r="L210" s="7" t="n">
        <v>42853</v>
      </c>
      <c r="M210" s="1" t="s">
        <v>55</v>
      </c>
      <c r="N210" s="1" t="n">
        <v>2017</v>
      </c>
      <c r="O210" s="7" t="n">
        <v>42860</v>
      </c>
    </row>
    <row r="211" customFormat="false" ht="12.75" hidden="false" customHeight="false" outlineLevel="0" collapsed="false">
      <c r="A211" s="1" t="s">
        <v>215</v>
      </c>
      <c r="B211" s="1" t="s">
        <v>216</v>
      </c>
      <c r="C211" s="1" t="s">
        <v>217</v>
      </c>
      <c r="D211" s="1" t="s">
        <v>66</v>
      </c>
      <c r="E211" s="7" t="n">
        <v>42795</v>
      </c>
      <c r="F211" s="7" t="n">
        <v>42947</v>
      </c>
      <c r="G211" s="1" t="s">
        <v>52</v>
      </c>
      <c r="H211" s="11" t="s">
        <v>53</v>
      </c>
      <c r="I211" s="1" t="n">
        <v>41</v>
      </c>
      <c r="J211" s="7" t="n">
        <v>42810</v>
      </c>
      <c r="K211" s="8" t="s">
        <v>267</v>
      </c>
      <c r="L211" s="7" t="n">
        <v>42853</v>
      </c>
      <c r="M211" s="1" t="s">
        <v>55</v>
      </c>
      <c r="N211" s="1" t="n">
        <v>2017</v>
      </c>
      <c r="O211" s="7" t="n">
        <v>42860</v>
      </c>
    </row>
    <row r="212" customFormat="false" ht="12.75" hidden="false" customHeight="false" outlineLevel="0" collapsed="false">
      <c r="A212" s="1" t="s">
        <v>215</v>
      </c>
      <c r="B212" s="1" t="s">
        <v>216</v>
      </c>
      <c r="C212" s="1" t="s">
        <v>217</v>
      </c>
      <c r="D212" s="1" t="s">
        <v>66</v>
      </c>
      <c r="E212" s="7" t="n">
        <v>42795</v>
      </c>
      <c r="F212" s="7" t="n">
        <v>42947</v>
      </c>
      <c r="G212" s="1" t="s">
        <v>52</v>
      </c>
      <c r="H212" s="11" t="s">
        <v>53</v>
      </c>
      <c r="I212" s="1" t="n">
        <v>42</v>
      </c>
      <c r="J212" s="7" t="n">
        <v>42815</v>
      </c>
      <c r="K212" s="8" t="s">
        <v>268</v>
      </c>
      <c r="L212" s="7" t="n">
        <v>42853</v>
      </c>
      <c r="M212" s="1" t="s">
        <v>55</v>
      </c>
      <c r="N212" s="1" t="n">
        <v>2017</v>
      </c>
      <c r="O212" s="7" t="n">
        <v>42860</v>
      </c>
    </row>
    <row r="213" customFormat="false" ht="12.75" hidden="false" customHeight="false" outlineLevel="0" collapsed="false">
      <c r="A213" s="1" t="s">
        <v>215</v>
      </c>
      <c r="B213" s="1" t="s">
        <v>216</v>
      </c>
      <c r="C213" s="1" t="s">
        <v>217</v>
      </c>
      <c r="D213" s="1" t="s">
        <v>66</v>
      </c>
      <c r="E213" s="7" t="n">
        <v>42795</v>
      </c>
      <c r="F213" s="7" t="n">
        <v>42947</v>
      </c>
      <c r="G213" s="1" t="s">
        <v>52</v>
      </c>
      <c r="H213" s="11" t="s">
        <v>53</v>
      </c>
      <c r="I213" s="1" t="n">
        <v>43</v>
      </c>
      <c r="J213" s="7" t="n">
        <v>42817</v>
      </c>
      <c r="K213" s="8" t="s">
        <v>269</v>
      </c>
      <c r="L213" s="7" t="n">
        <v>42853</v>
      </c>
      <c r="M213" s="1" t="s">
        <v>55</v>
      </c>
      <c r="N213" s="1" t="n">
        <v>2017</v>
      </c>
      <c r="O213" s="7" t="n">
        <v>42860</v>
      </c>
    </row>
    <row r="214" customFormat="false" ht="12.75" hidden="false" customHeight="false" outlineLevel="0" collapsed="false">
      <c r="A214" s="1" t="s">
        <v>215</v>
      </c>
      <c r="B214" s="1" t="s">
        <v>216</v>
      </c>
      <c r="C214" s="1" t="s">
        <v>217</v>
      </c>
      <c r="D214" s="1" t="s">
        <v>66</v>
      </c>
      <c r="E214" s="7" t="n">
        <v>42795</v>
      </c>
      <c r="F214" s="7" t="n">
        <v>42947</v>
      </c>
      <c r="G214" s="1" t="s">
        <v>52</v>
      </c>
      <c r="H214" s="11" t="s">
        <v>53</v>
      </c>
      <c r="I214" s="1" t="n">
        <v>44</v>
      </c>
      <c r="J214" s="7" t="n">
        <v>42822</v>
      </c>
      <c r="K214" s="8" t="s">
        <v>270</v>
      </c>
      <c r="L214" s="7" t="n">
        <v>42853</v>
      </c>
      <c r="M214" s="1" t="s">
        <v>55</v>
      </c>
      <c r="N214" s="1" t="n">
        <v>2017</v>
      </c>
      <c r="O214" s="7" t="n">
        <v>42860</v>
      </c>
    </row>
    <row r="215" customFormat="false" ht="12.75" hidden="false" customHeight="false" outlineLevel="0" collapsed="false">
      <c r="A215" s="1" t="s">
        <v>215</v>
      </c>
      <c r="B215" s="1" t="s">
        <v>216</v>
      </c>
      <c r="C215" s="1" t="s">
        <v>217</v>
      </c>
      <c r="D215" s="1" t="s">
        <v>66</v>
      </c>
      <c r="E215" s="7" t="n">
        <v>42795</v>
      </c>
      <c r="F215" s="7" t="n">
        <v>42947</v>
      </c>
      <c r="G215" s="1" t="s">
        <v>52</v>
      </c>
      <c r="H215" s="11" t="s">
        <v>53</v>
      </c>
      <c r="I215" s="1" t="n">
        <v>45</v>
      </c>
      <c r="J215" s="7" t="n">
        <v>42824</v>
      </c>
      <c r="K215" s="8" t="s">
        <v>271</v>
      </c>
      <c r="L215" s="7" t="n">
        <v>42853</v>
      </c>
      <c r="M215" s="1" t="s">
        <v>55</v>
      </c>
      <c r="N215" s="1" t="n">
        <v>2017</v>
      </c>
      <c r="O215" s="7" t="n">
        <v>42860</v>
      </c>
    </row>
    <row r="216" customFormat="false" ht="12.75" hidden="false" customHeight="false" outlineLevel="0" collapsed="false">
      <c r="A216" s="1" t="s">
        <v>215</v>
      </c>
      <c r="B216" s="1" t="s">
        <v>216</v>
      </c>
      <c r="C216" s="1" t="s">
        <v>217</v>
      </c>
      <c r="D216" s="1" t="s">
        <v>66</v>
      </c>
      <c r="E216" s="7" t="n">
        <v>42795</v>
      </c>
      <c r="F216" s="7" t="n">
        <v>42947</v>
      </c>
      <c r="G216" s="1" t="s">
        <v>52</v>
      </c>
      <c r="H216" s="11" t="s">
        <v>53</v>
      </c>
      <c r="I216" s="1" t="n">
        <v>46</v>
      </c>
      <c r="J216" s="7" t="n">
        <v>42829</v>
      </c>
      <c r="K216" s="10" t="s">
        <v>272</v>
      </c>
      <c r="L216" s="7" t="n">
        <v>42853</v>
      </c>
      <c r="M216" s="1" t="s">
        <v>55</v>
      </c>
      <c r="N216" s="1" t="n">
        <v>2017</v>
      </c>
      <c r="O216" s="7" t="n">
        <v>42860</v>
      </c>
    </row>
    <row r="217" customFormat="false" ht="12.75" hidden="false" customHeight="false" outlineLevel="0" collapsed="false">
      <c r="A217" s="1" t="s">
        <v>215</v>
      </c>
      <c r="B217" s="1" t="s">
        <v>216</v>
      </c>
      <c r="C217" s="1" t="s">
        <v>217</v>
      </c>
      <c r="D217" s="1" t="s">
        <v>66</v>
      </c>
      <c r="E217" s="7" t="n">
        <v>42795</v>
      </c>
      <c r="F217" s="7" t="n">
        <v>42947</v>
      </c>
      <c r="G217" s="1" t="s">
        <v>52</v>
      </c>
      <c r="H217" s="11" t="s">
        <v>53</v>
      </c>
      <c r="I217" s="1" t="n">
        <v>47</v>
      </c>
      <c r="J217" s="7" t="n">
        <v>42831</v>
      </c>
      <c r="K217" s="8" t="s">
        <v>273</v>
      </c>
      <c r="L217" s="7" t="n">
        <v>42853</v>
      </c>
      <c r="M217" s="1" t="s">
        <v>55</v>
      </c>
      <c r="N217" s="1" t="n">
        <v>2017</v>
      </c>
      <c r="O217" s="7" t="n">
        <v>42860</v>
      </c>
    </row>
    <row r="218" customFormat="false" ht="12.75" hidden="false" customHeight="false" outlineLevel="0" collapsed="false">
      <c r="A218" s="1" t="s">
        <v>215</v>
      </c>
      <c r="B218" s="1" t="s">
        <v>216</v>
      </c>
      <c r="C218" s="1" t="s">
        <v>217</v>
      </c>
      <c r="D218" s="1" t="s">
        <v>66</v>
      </c>
      <c r="E218" s="7" t="n">
        <v>42795</v>
      </c>
      <c r="F218" s="7" t="n">
        <v>42947</v>
      </c>
      <c r="G218" s="1" t="s">
        <v>52</v>
      </c>
      <c r="H218" s="11" t="s">
        <v>53</v>
      </c>
      <c r="I218" s="1" t="n">
        <v>48</v>
      </c>
      <c r="J218" s="7" t="n">
        <v>42835</v>
      </c>
      <c r="K218" s="8" t="s">
        <v>274</v>
      </c>
      <c r="L218" s="7" t="n">
        <v>42853</v>
      </c>
      <c r="M218" s="1" t="s">
        <v>55</v>
      </c>
      <c r="N218" s="1" t="n">
        <v>2017</v>
      </c>
      <c r="O218" s="7" t="n">
        <v>42860</v>
      </c>
    </row>
    <row r="219" customFormat="false" ht="12.75" hidden="false" customHeight="false" outlineLevel="0" collapsed="false">
      <c r="A219" s="1" t="s">
        <v>215</v>
      </c>
      <c r="B219" s="1" t="s">
        <v>216</v>
      </c>
      <c r="C219" s="1" t="s">
        <v>217</v>
      </c>
      <c r="D219" s="1" t="s">
        <v>66</v>
      </c>
      <c r="E219" s="7" t="n">
        <v>42795</v>
      </c>
      <c r="F219" s="7" t="n">
        <v>42947</v>
      </c>
      <c r="G219" s="1" t="s">
        <v>52</v>
      </c>
      <c r="H219" s="11" t="s">
        <v>53</v>
      </c>
      <c r="I219" s="1" t="n">
        <v>49</v>
      </c>
      <c r="J219" s="7" t="n">
        <v>42836</v>
      </c>
      <c r="K219" s="8" t="s">
        <v>275</v>
      </c>
      <c r="L219" s="7" t="n">
        <v>42853</v>
      </c>
      <c r="M219" s="1" t="s">
        <v>55</v>
      </c>
      <c r="N219" s="1" t="n">
        <v>2017</v>
      </c>
      <c r="O219" s="7" t="n">
        <v>42860</v>
      </c>
    </row>
    <row r="220" customFormat="false" ht="12.75" hidden="false" customHeight="false" outlineLevel="0" collapsed="false">
      <c r="A220" s="1" t="s">
        <v>215</v>
      </c>
      <c r="B220" s="1" t="s">
        <v>216</v>
      </c>
      <c r="C220" s="1" t="s">
        <v>217</v>
      </c>
      <c r="D220" s="1" t="s">
        <v>66</v>
      </c>
      <c r="E220" s="7" t="n">
        <v>42795</v>
      </c>
      <c r="F220" s="7" t="n">
        <v>42947</v>
      </c>
      <c r="G220" s="1" t="s">
        <v>52</v>
      </c>
      <c r="H220" s="11" t="s">
        <v>53</v>
      </c>
      <c r="I220" s="1" t="n">
        <v>50</v>
      </c>
      <c r="J220" s="7" t="n">
        <v>42843</v>
      </c>
      <c r="K220" s="8" t="s">
        <v>276</v>
      </c>
      <c r="L220" s="7" t="n">
        <v>42853</v>
      </c>
      <c r="M220" s="1" t="s">
        <v>55</v>
      </c>
      <c r="N220" s="1" t="n">
        <v>2017</v>
      </c>
      <c r="O220" s="7" t="n">
        <v>42860</v>
      </c>
    </row>
    <row r="221" customFormat="false" ht="12.75" hidden="false" customHeight="false" outlineLevel="0" collapsed="false">
      <c r="A221" s="1" t="s">
        <v>215</v>
      </c>
      <c r="B221" s="1" t="s">
        <v>216</v>
      </c>
      <c r="C221" s="1" t="s">
        <v>217</v>
      </c>
      <c r="D221" s="1" t="s">
        <v>66</v>
      </c>
      <c r="E221" s="7" t="n">
        <v>42795</v>
      </c>
      <c r="F221" s="7" t="n">
        <v>42947</v>
      </c>
      <c r="G221" s="1" t="s">
        <v>52</v>
      </c>
      <c r="H221" s="11" t="s">
        <v>53</v>
      </c>
      <c r="I221" s="1" t="n">
        <v>51</v>
      </c>
      <c r="J221" s="7" t="n">
        <v>42845</v>
      </c>
      <c r="K221" s="8" t="s">
        <v>277</v>
      </c>
      <c r="L221" s="7" t="n">
        <v>42853</v>
      </c>
      <c r="M221" s="1" t="s">
        <v>55</v>
      </c>
      <c r="N221" s="1" t="n">
        <v>2017</v>
      </c>
      <c r="O221" s="7" t="n">
        <v>42860</v>
      </c>
    </row>
    <row r="222" customFormat="false" ht="12.75" hidden="false" customHeight="false" outlineLevel="0" collapsed="false">
      <c r="A222" s="1" t="s">
        <v>215</v>
      </c>
      <c r="B222" s="1" t="s">
        <v>216</v>
      </c>
      <c r="C222" s="1" t="s">
        <v>217</v>
      </c>
      <c r="D222" s="1" t="s">
        <v>66</v>
      </c>
      <c r="E222" s="7" t="n">
        <v>42795</v>
      </c>
      <c r="F222" s="7" t="n">
        <v>42947</v>
      </c>
      <c r="G222" s="1" t="s">
        <v>52</v>
      </c>
      <c r="H222" s="11" t="s">
        <v>53</v>
      </c>
      <c r="I222" s="1" t="n">
        <v>53</v>
      </c>
      <c r="J222" s="7" t="n">
        <v>41754</v>
      </c>
      <c r="K222" s="10" t="s">
        <v>278</v>
      </c>
      <c r="L222" s="7" t="n">
        <v>42853</v>
      </c>
      <c r="M222" s="1" t="s">
        <v>55</v>
      </c>
      <c r="N222" s="1" t="n">
        <v>2017</v>
      </c>
      <c r="O222" s="7"/>
    </row>
    <row r="223" customFormat="false" ht="12.75" hidden="false" customHeight="false" outlineLevel="0" collapsed="false">
      <c r="O223" s="7" t="n">
        <v>42860</v>
      </c>
    </row>
    <row r="224" customFormat="false" ht="12.75" hidden="false" customHeight="false" outlineLevel="0" collapsed="false">
      <c r="H224" s="11"/>
    </row>
    <row r="225" customFormat="false" ht="12.75" hidden="false" customHeight="false" outlineLevel="0" collapsed="false">
      <c r="H225" s="11"/>
    </row>
    <row r="226" customFormat="false" ht="12.75" hidden="false" customHeight="false" outlineLevel="0" collapsed="false">
      <c r="H226" s="11"/>
    </row>
    <row r="227" customFormat="false" ht="12.75" hidden="false" customHeight="false" outlineLevel="0" collapsed="false">
      <c r="H227" s="11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:C9 C13 C17 C21" type="list">
      <formula1>hidden1</formula1>
      <formula2>0</formula2>
    </dataValidation>
    <dataValidation allowBlank="true" errorStyle="stop" operator="between" showDropDown="false" showErrorMessage="true" showInputMessage="false" sqref="D8:D9" type="list">
      <formula1>hidden2</formula1>
      <formula2>0</formula2>
    </dataValidation>
  </dataValidations>
  <hyperlinks>
    <hyperlink ref="K8" r:id="rId1" location="OLE_LINK7%091,961,1263,0,,%13%20HYPERLINK%20%22http://www.congreso" display="http://www.congreso-hidalgo.gob.mx/transparencia/servicios%20legislativos/2015/ENERO/7-ENERO-2015/RESOLUTIVOS%207%20DE%20ENERO%20DE%202015.pdf"/>
    <hyperlink ref="K9" r:id="rId2" location="OLE_LINK1%091,1305,1557,0,,%13%20HYPERLINK%20%22http://www.congreso" display="http://www.congreso-hidalgo.gob.mx/transparencia/servicios%20legislativos/2015/ENERO/15-ENERO-2015/ORDEN%20DELDIA.pdf"/>
    <hyperlink ref="K10" r:id="rId3" location="OLE_LINK8%091,1303,1609,0,,%13%20HYPERLINK%20%22http://www.congreso" display="http://www.congreso-hidalgo.gob.mx/transparencia/servicios%20legislativos/2015/ENERO/22-ENERO-2015/RESOLUTIVOS%2022%20DE%20ENERO%20DE%202015.pdf"/>
    <hyperlink ref="K11" r:id="rId4" location="OLE_LINK3%091,6233,6491,0,,%13%20HYPERLINK%20%22http://www.congreso" display="http://www.congreso-hidalgo.gob.mx/transparencia/servicios%20legislativos/2015/ENERO/28-ENERO-2015/ORDEN%20DEL%20DIA.pdf"/>
    <hyperlink ref="K12" r:id="rId5" location="OLE_LINK4%091,10016,10280,0,,%13%20HYPERLINK%20%22http://www.congreso" display="http://www.congreso-hidalgo.gob.mx/transparencia/servicios%20legislativos/2015/FEBRERO/4-FEBRERO-2015/ORDEN%20DEL%20DIA.pdf"/>
    <hyperlink ref="K13" r:id="rId6" location="OLE_LINK6%091,18992,19342,0,,%13%20HYPERLINK%20%22http://www.congreso" display="http://www.congreso-hidalgo.gob.mx/transparencia/servicios%20legislativos/2015/FEBRERO/12-FEBRERO-2015%20SESION%20ORDINARIA/ORDEN%20DEL%20DIA%20SESION%20ORDINARIA.pdf"/>
    <hyperlink ref="K14" r:id="rId7" location="OLE_LINK5%091,12773,13143,0,,%13%20HYPERLINK%20%22http://www.congreso" display="http://www.congreso-hidalgo.gob.mx/transparencia/servicios%20legislativos/2015/FEBRERO/12-FEBRERO-2015%20SESION%20EXTRAORDINARIA/ORDEN%20DEL%20DIA%20SESION%20EXTRAORDINARIA.pdf"/>
    <hyperlink ref="K15" r:id="rId8" location="OLE_LINK7%091,22376,22642,0,,%13%20HYPERLINK%20%22http://www.congreso" display="http://www.congreso-hidalgo.gob.mx/transparencia/servicios%20legislativos/2015/FEBRERO/18-FEBRERO-2015/ORDEN%20DEL%20DIA.pdf"/>
    <hyperlink ref="K16" r:id="rId9" location="OLE_LINK8%091,24375,24641,0,,%13%20HYPERLINK%20%22http://www.congreso" display="http://www.congreso-hidalgo.gob.mx/transparencia/servicios%20legislativos/2015/FEBRERO/25-FEBRERO-2015/ORDEN%20DEL%20DIA.pdf"/>
    <hyperlink ref="K17" r:id="rId10" location="OLE_LINK9%091,27204,27460,0,,%13%20HYPERLINK%20%22http://www.congreso" display="http://www.congreso-hidalgo.gob.mx/transparencia/servicios%20legislativos/2015/MARZO/1-MARZO-2015/ORDEN%20DEL%20DIA.pdf"/>
    <hyperlink ref="K18" r:id="rId11" location="OLE_LINK10%091,28929,29185,0,,%13%20HYPERLINK%20%22http://www.congreso" display="http://www.congreso-hidalgo.gob.mx/transparencia/servicios%20legislativos/2015/MARZO/5-MARZO-2015/ORDEN%20DEL%20DIA.pdf"/>
    <hyperlink ref="K19" r:id="rId12" location="OLE_LINK11%091,33136,33392,0,,%13%20HYPERLINK%20%22http://www.congreso" display="http://www.congreso-hidalgo.gob.mx/transparencia/servicios%20legislativos/2015/MARZO/7-MARZO-2015/ORDEN%20DEL%20DIA.pdf"/>
    <hyperlink ref="K20" r:id="rId13" location="OLE_LINK12%091,34312,34570,0,,%13%20HYPERLINK%20%22http://www.congreso" display="http://www.congreso-hidalgo.gob.mx/transparencia/servicios%20legislativos/2015/MARZO/10-MARZO-2015/ORDEN%20DEL%20DIA.pdf"/>
    <hyperlink ref="K21" r:id="rId14" location="OLE_LINK13%091,38659,38917,0,,%13%20HYPERLINK%20%22http://www.congreso" display="http://www.congreso-hidalgo.gob.mx/transparencia/servicios%20legislativos/2015/MARZO/12-MARZO-2015/ORDEN%20DEL%20DIA.pdf"/>
    <hyperlink ref="K22" r:id="rId15" location="OLE_LINK14%091,41631,41889,0,,%13%20HYPERLINK%20%22http://www.congreso" display="http://www.congreso-hidalgo.gob.mx/transparencia/servicios%20legislativos/2015/MARZO/17-MARZO-2015/ORDEN%20DEL%20DIA.pdf"/>
    <hyperlink ref="K23" r:id="rId16" location="OLE_LINK15%091,46026,46284,0,,%13%20HYPERLINK%20%22http://www.congreso" display="http://www.congreso-hidalgo.gob.mx/transparencia/servicios%20legislativos/2015/MARZO/24-MARZO-2015/ORDEN%20DEL%20DIA.pdf"/>
    <hyperlink ref="K24" r:id="rId17" location="OLE_LINK16%091,52960,53218,0,,%13%20HYPERLINK%20%22http://www.congreso" display="http://www.congreso-hidalgo.gob.mx/transparencia/servicios%20legislativos/2015/MARZO/26-MARZO-2015/ORDEN%20DEL%20DIA.pdf"/>
    <hyperlink ref="K25" r:id="rId18" location="OLE_LINK17%091,58686,58944,0,,%13%20HYPERLINK%20%22http://www.congreso" display="http://www.congreso-hidalgo.gob.mx/transparencia/servicios%20legislativos/2015/MARZO/31-MARZO-2015/ORDEN%20DEL%20DIA.pdf"/>
    <hyperlink ref="K26" r:id="rId19" location="OLE_LINK18%091,64583,64839,0,,%13%20HYPERLINK%20%22http://www.congreso" display="http://www.congreso-hidalgo.gob.mx/transparencia/servicios%20legislativos/2015/ABRIL/7-ABRIL-2015/ORDEN%20DEL%20DIA.pdf"/>
    <hyperlink ref="K27" r:id="rId20" location="OLE_LINK19%091,67587,67843,0,,%13%20HYPERLINK%20%22http://www.congreso" display="http://www.congreso-hidalgo.gob.mx/transparencia/servicios%20legislativos/2015/ABRIL/9-ABRIL-2015/ORDEN%20DEL%20DIA.pdf"/>
    <hyperlink ref="K28" r:id="rId21" location="OLE_LINK20%091,70251,70509,0,,%13%20HYPERLINK%20%22http://www.congreso" display="http://www.congreso-hidalgo.gob.mx/transparencia/servicios%20legislativos/2015/ABRIL/14-ABRIL-2015/ORDEN%20DEL%20DIA.pdf"/>
    <hyperlink ref="K29" r:id="rId22" location="OLE_LINK21%091,73967,74225,0,,%13%20HYPERLINK%20%22http://www.congreso" display="http://www.congreso-hidalgo.gob.mx/transparencia/servicios%20legislativos/2015/ABRIL/16-ABRIL-2015/ORDEN%20DEL%20DIA.pdf"/>
    <hyperlink ref="K30" r:id="rId23" location="OLE_LINK22%091,76746,77004,0,,%13%20HYPERLINK%20%22http://www.congreso" display="http://www.congreso-hidalgo.gob.mx/transparencia/servicios%20legislativos/2015/ABRIL/21-ABRIL-2015/ORDEN%20DEL%20DIA.pdf"/>
    <hyperlink ref="K31" r:id="rId24" location="OLE_LINK23%091,83017,83275,0,,%13%20HYPERLINK%20%22http://www.congreso" display="http://www.congreso-hidalgo.gob.mx/transparencia/servicios%20legislativos/2015/ABRIL/23-ABRIL-2015/ORDEN%20DEL%20DIA.pdf"/>
    <hyperlink ref="K32" r:id="rId25" location="OLE_LINK24%091,84420,84678,0,,%13%20HYPERLINK%20%22http://www.congreso" display="http://www.congreso-hidalgo.gob.mx/transparencia/servicios%20legislativos/2015/ABRIL/28-ABRIL-2015/ORDEN%20DEL%20DIA.pdf"/>
    <hyperlink ref="K33" r:id="rId26" location="OLE_LINK25%091,90204,90462,0,,%13%20HYPERLINK%20%22http://www.congreso" display="http://www.congreso-hidalgo.gob.mx/transparencia/servicios%20legislativos/2015/ABRIL/30-ABRIL-2015/ORDEN%20DEL%20DIA.pdf"/>
    <hyperlink ref="K34" r:id="rId27" location="OLE_LINK26%091,92299,92551,0,,%13%20HYPERLINK%20%22http://www.congreso" display="http://www.congreso-hidalgo.gob.mx/transparencia/servicios%20legislativos/2015/MAYO/7-MAYO-2015/ORDEN%20DEL%20DIA.pdf"/>
    <hyperlink ref="K35" r:id="rId28" location="OLE_LINK27%091,97739,97993,0,,%13%20HYPERLINK%20%22http://www.congreso" display="http://www.congreso-hidalgo.gob.mx/transparencia/servicios%20legislativos/2015/MAYO/12-MAYO-2015/ORDEN%20DEL%20DIA.pdf"/>
    <hyperlink ref="K36" r:id="rId29" location="OLE_LINK28%091,102578,102832,0,,%13%20HYPERLINK%20%22http://www.congreso" display="http://www.congreso-hidalgo.gob.mx/transparencia/servicios%20legislativos/2015/MAYO/14-MAYO-2015/ORDEN%20DEL%20DIA.pdf"/>
    <hyperlink ref="K37" r:id="rId30" location="OLE_LINK29%091,109698,109952,0,,%13%20HYPERLINK%20%22http://www.congreso" display="http://www.congreso-hidalgo.gob.mx/transparencia/servicios%20legislativos/2015/MAYO/19-MAYO-2015/ORDEN%20DEL%20DIA.pdf"/>
    <hyperlink ref="K38" r:id="rId31" location="OLE_LINK30%091,115331,115585,0,,%13%20HYPERLINK%20%22http://www.congreso" display="http://www.congreso-hidalgo.gob.mx/transparencia/servicios%20legislativos/2015/MAYO/21-MAYO-2015/ORDEN%20DEL%20DIA.pdf"/>
    <hyperlink ref="K39" r:id="rId32" location="OLE_LINK31%091,117350,117604,0,,%13%20HYPERLINK%20%22http://www.congreso" display="http://www.congreso-hidalgo.gob.mx/transparencia/servicios%20legislativos/2015/MAYO/26-MAYO-2015/ORDEN%20DEL%20DIA.pdf"/>
    <hyperlink ref="K40" r:id="rId33" location="OLE_LINK32%091,119682,119936,0,,%13%20HYPERLINK%20%22http://www.congreso" display="http://www.congreso-hidalgo.gob.mx/transparencia/servicios%20legislativos/2015/MAYO/28-MAYO-2015/ORDEN%20DEL%20DIA.pdf"/>
    <hyperlink ref="K41" r:id="rId34" location="OLE_LINK33%091,122733,122989,0,,%13%20HYPERLINK%20%22http://www.congreso" display="http://www.congreso-hidalgo.gob.mx/transparencia/servicios%20legislativos/2015/JUNIO/2-JUNIO-2015/ORDEN%20DEL%20DIA.pdf"/>
    <hyperlink ref="K42" r:id="rId35" location="OLE_LINK34%091,126061,126317,0,,%13%20HYPERLINK%20%22http://www.congreso" display="http://www.congreso-hidalgo.gob.mx/transparencia/servicios%20legislativos/2015/JUNIO/4-JUNIO-2015/ORDEN%20DEL%20DIA.pdf"/>
    <hyperlink ref="K43" r:id="rId36" location="OLE_LINK35%091,128890,129146,0,,%13%20HYPERLINK%20%22http://www.congreso" display="http://www.congreso-hidalgo.gob.mx/transparencia/servicios%20legislativos/2015/JUNIO/9-JUNIO-2015/ORDEN%20DEL%20DIA.pdf"/>
    <hyperlink ref="K44" r:id="rId37" location="OLE_LINK36%091,130630,130888,0,,%13%20HYPERLINK%20%22http://www.congreso" display="http://www.congreso-hidalgo.gob.mx/transparencia/servicios%20legislativos/2015/JUNIO/11-JUNIO-2015/ORDEN%20DEL%20DIA.pdf"/>
    <hyperlink ref="K45" r:id="rId38" location="OLE_LINK37%091,133168,133426,0,,%13%20HYPERLINK%20%22http://www.congreso" display="http://www.congreso-hidalgo.gob.mx/transparencia/servicios%20legislativos/2015/JUNIO/16-JUNIO-2015/ORDEN%20DEL%20DIA.pdf"/>
    <hyperlink ref="K46" r:id="rId39" location="OLE_LINK38%091,136553,136811,0,,%13%20HYPERLINK%20%22http://www.congreso" display="http://www.congreso-hidalgo.gob.mx/transparencia/servicios%20legislativos/2015/JUNIO/19-JUNIO-2015/ORDEN%20DEL%20DIA.pdf"/>
    <hyperlink ref="K47" r:id="rId40" location="OLE_LINK39%091,139434,139692,0,,%13%20HYPERLINK%20%22http://www.congreso" display="http://www.congreso-hidalgo.gob.mx/transparencia/servicios%20legislativos/2015/JUNIO/23-JUNIO-2015/ORDEN%20DEL%20DIA.pdf"/>
    <hyperlink ref="K48" r:id="rId41" location="OLE_LINK40%091,143250,143508,0,,%13%20HYPERLINK%20%22http://www.congreso" display="http://www.congreso-hidalgo.gob.mx/transparencia/servicios%20legislativos/2015/JUNIO/25-JUNIO-2015/ORDEN%20DEL%20DIA.pdf"/>
    <hyperlink ref="K49" r:id="rId42" location="OLE_LINK41%091,146875,147133,0,,%13%20HYPERLINK%20%22http://www.congreso" display="http://www.congreso-hidalgo.gob.mx/transparencia/servicios%20legislativos/2015/JUNIO/30-JUNIO-2015/ORDEN%20DEL%20DIA.pdf"/>
    <hyperlink ref="K50" r:id="rId43" location="OLE_LINK42%091,149840,150098,0,,%13%20HYPERLINK%20%22http://www.congreso" display="http://www.congreso-hidalgo.gob.mx/transparencia/servicios%20legislativos/2015/JULIO/02-JULIO-2015/ORDEN%20DEL%20DIA.pdf"/>
    <hyperlink ref="K51" r:id="rId44" location="OLE_LINK43%091,153092,153348,0,,%13%20HYPERLINK%20%22http://www.congreso" display="http://www.congreso-hidalgo.gob.mx/transparencia/servicios%20legislativos/2015/JULIO/7-JULIO-2015/ORDEN%20DEL%20DIA.pdf"/>
    <hyperlink ref="K52" r:id="rId45" location="OLE_LINK44%091,156277,156533,0,,%13%20HYPERLINK%20%22http://www.congreso" display="http://www.congreso-hidalgo.gob.mx/transparencia/servicios%20legislativos/2015/JULIO/9-JULIO-2015/ORDEN%20DEL%20DIA.pdf"/>
    <hyperlink ref="K53" r:id="rId46" location="OLE_LINK45%091,161179,161437,0,,%13%20HYPERLINK%20%22http://www.congreso" display="http://www.congreso-hidalgo.gob.mx/transparencia/servicios%20legislativos/2015/JULIO/13-JULIO-2015/ORDEN%20DEL%20DIA.pdf"/>
    <hyperlink ref="K54" r:id="rId47" location="OLE_LINK46%091,165412,165670,0,,%13%20HYPERLINK%20%22http://www.congreso" display="http://www.congreso-hidalgo.gob.mx/transparencia/servicios%20legislativos/2015/JULIO/16-JULIO-2015/ORDEN%20DEL%20DIA.pdf"/>
    <hyperlink ref="K55" r:id="rId48" location="OLE_LINK6%091,562,916,0,,%13%20HYPERLINK%20%22http://www.congreso" display="http://www.congreso-hidalgo.gob.mx/transparencia/servicios%20legislativos/2015/JULIO/20-JULIO-2015%20SESION%20SOLEMNE/RESOLUTIVOS%2020%20DE%20JULIO%202015%20SOLEMNE.pdf"/>
    <hyperlink ref="K56" r:id="rId49" location="OLE_LINK1%091,167984,168242,0,,%13%20HYPERLINK%20%22http://www.congreso" display="http://www.congreso-hidalgo.gob.mx/transparencia/servicios%20legislativos/2015/JULIO/20-JULIO-2015/ORDEN%20DEL%20DIA.pdf"/>
    <hyperlink ref="K57" r:id="rId50" location="OLE_LINK5%091,145,511,0,,%13%20HYPERLINK%20%22http://www.congreso" display="http://www.congreso-hidalgo.gob.mx/transparencia/servicios%20legislativos/2015/JULIO/22-JULIO-2015%20SESION%20SOLEMNE/RESOLUTIVOS%2022%20DE%20JULIO%20DE%202015%20SOLEMMNE.pdf"/>
    <hyperlink ref="K58" r:id="rId51" location="OLE_LINK49%091,172811,173069,0,,%13%20HYPERLINK%20%22http://www.congreso" display="http://www.congreso-hidalgo.gob.mx/transparencia/servicios%20legislativos/2015/JULIO/28-JULIO-2015/ORDEN%20DEL%20DIA.pdf"/>
    <hyperlink ref="K59" r:id="rId52" location="OLE_LINK50%091,175468,175726,0,,%13%20HYPERLINK%20%22http://www.congreso" display="http://www.congreso-hidalgo.gob.mx/transparencia/servicios%20legislativos/2015/JULIO/30-JULIO-2015/ORDEN%20DEL%20DIA.pdf"/>
    <hyperlink ref="K60" r:id="rId53" location="OLE_LINK51%091,183488,183750,0,,%13%20HYPERLINK%20%22http://www.congreso" display="http://www.congreso-hidalgo.gob.mx/transparencia/servicios%20legislativos/2015/AGOSTO/05-AGOSTO-2015/ORDEN%20DEL%20DIA.pdf"/>
    <hyperlink ref="K61" r:id="rId54" location="OLE_LINK52%091,184571,184833,0,,%13%20HYPERLINK%20%22http://www.congreso" display="http://www.congreso-hidalgo.gob.mx/transparencia/servicios%20legislativos/2015/AGOSTO/12-AGOSTO-2015/ORDEN%20DEL%20DIA.pdf"/>
    <hyperlink ref="K62" r:id="rId55" location="OLE_LINK53%091,187655,187951,0,,%13%20HYPERLINK%20%22http://www.congreso" display="http://www.congreso-hidalgo.gob.mx/transparencia/servicios%20legislativos/2015/AGOSTO/12-AGOSTO-2015%20EXTRAORDINARIA/ORDEN%20DEL%20DIA.pdf"/>
    <hyperlink ref="K63" r:id="rId56" location="OLE_LINK54%091,190853,191115,0,,%13%20HYPERLINK%20%22http://www.congreso" display="http://www.congreso-hidalgo.gob.mx/transparencia/servicios%20legislativos/2015/AGOSTO/19-AGOSTO-2015/ORDEN%20DEL%20DIA.pdf"/>
    <hyperlink ref="K64" r:id="rId57" location="OLE_LINK55%091,194364,194626,0,,%13%20HYPERLINK%20%22http://www.congreso" display="http://www.congreso-hidalgo.gob.mx/transparencia/servicios%20legislativos/2015/AGOSTO/26-AGOSTO-2015/ORDEN%20DEL%20DIA.pdf"/>
    <hyperlink ref="K65" r:id="rId58" location="OLE_LINK56%091,195907,196185,0,,%13%20HYPERLINK%20%22http://www.congreso" display="http://www.congreso-hidalgo.gob.mx/transparencia/servicios%20legislativos/2015/SEPTIEMBRE/02-SEPTIEMBRE-2015/ORDEN%20DEL%20DIA.pdf"/>
    <hyperlink ref="K66" r:id="rId59" location="OLE_LINK57%091,200429,200707,0,,%13%20HYPERLINK%20%22http://www.congreso" display="http://www.congreso-hidalgo.gob.mx/transparencia/servicios%20legislativos/2015/SEPTIEMBRE/04-SEPTIEMBRE-2015/ORDEN%20DEL%20DIA.pdf"/>
    <hyperlink ref="K67" r:id="rId60" location="OLE_LINK58%091,202014,202378,0,,%13%20HYPERLINK%20%22http://www.congreso" display="http://www.congreso-hidalgo.gob.mx/transparencia/servicios%20legislativos/2015/SEPTIEMBRE/04-SEPTIEMBRE-2015%20EXTRAORDINARIA/ORDEN%20DEL%20DIA%20SESION%20EXTRAORDINARIA.pdf"/>
    <hyperlink ref="K68" r:id="rId61" location="OLE_LINK59%091,1662,1978,0,,%13%20HYPERLINK%20%22http://www.congreso" display="http://www.congreso-hidalgo.gob.mx/transparencia/servicios%20legislativos/2015/SEPTIEMBRE/05-SEPTIEMBRE-2015/RESOLUTIVOS%2005%20SEPTIEMBRE%202015.pdf"/>
    <hyperlink ref="K69" r:id="rId62" location="OLE_LINK60%091,206427,206705,0,,%13%20HYPERLINK%20%22http://www.congreso" display="http://www.congreso-hidalgo.gob.mx/transparencia/servicios%20legislativos/2015/SEPTIEMBRE/08-SEPTIEMBRE-2015/ORDEN%20DEL%20DIA.pdf"/>
    <hyperlink ref="K70" r:id="rId63" location="OLE_LINK61%091,207687,207965,0,,%13%20HYPERLINK%20%22http://www.congreso" display="http://www.congreso-hidalgo.gob.mx/transparencia/servicios%20legislativos/2015/SEPTIEMBRE/10-SEPTIEMBRE-2015/ORDEN%20DEL%20DIA.pdf"/>
    <hyperlink ref="K71" r:id="rId64" location="OLE_LINK62%091,209811,210089,0,,%13%20HYPERLINK%20%22http://www.congreso" display="http://www.congreso-hidalgo.gob.mx/transparencia/servicios%20legislativos/2015/SEPTIEMBRE/17-SEPTIEMBRE-2015/ORDEN%20DEL%20DIA.pdf"/>
    <hyperlink ref="K72" r:id="rId65" location="OLE_LINK63%091,213235,213513,0,,%13%20HYPERLINK%20%22http://www.congreso" display="http://www.congreso-hidalgo.gob.mx/transparencia/servicios%20legislativos/2015/SEPTIEMBRE/22-SEPTIEMBRE-2015/ORDEN%20DEL%20DIA.pdf"/>
    <hyperlink ref="K73" r:id="rId66" location="OLE_LINK64%091,216655,216933,0,,%13%20HYPERLINK%20%22http://www.congreso" display="http://www.congreso-hidalgo.gob.mx/transparencia/servicios%20legislativos/2015/SEPTIEMBRE/24-SEPTIEMBRE-2015/ORDEN%20DEL%20DIA.pdf"/>
    <hyperlink ref="K74" r:id="rId67" location="OLE_LINK65%091,220980,221258,0,,%13%20HYPERLINK%20%22http://www.congreso" display="http://www.congreso-hidalgo.gob.mx/transparencia/servicios%20legislativos/2015/SEPTIEMBRE/29-SEPTIEMBRE-2015/ORDEN%20DEL%20DIA.pdf"/>
    <hyperlink ref="K75" r:id="rId68" location="OLE_LINK66%091,222779,223045,0,,%13%20HYPERLINK%20%22http://www.congreso" display="http://www.congreso-hidalgo.gob.mx/transparencia/servicios%20legislativos/2015/OCTUBRE/01-OCTUBRE-2015/ORDEN%20DEL%20DIA.pdf"/>
    <hyperlink ref="K76" r:id="rId69" location="OLE_LINK67%091,227293,227559,0,,%13%20HYPERLINK%20%22http://www.congreso" display="http://www.congreso-hidalgo.gob.mx/transparencia/servicios%20legislativos/2015/OCTUBRE/06-OCTUBRE-2015/ORDEN%20DEL%20DIA.pdf"/>
    <hyperlink ref="K77" r:id="rId70" location="OLE_LINK68%091,230258,230524,0,,%13%20HYPERLINK%20%22http://www.congreso" display="http://www.congreso-hidalgo.gob.mx/transparencia/servicios%20legislativos/2015/OCTUBRE/08-OCTUBRE-2015/ORDEN%20DEL%20DIA.pdf"/>
    <hyperlink ref="K78" r:id="rId71" location="OLE_LINK69%091,233067,233333,0,,%13%20HYPERLINK%20%22http://www.congreso" display="http://www.congreso-hidalgo.gob.mx/transparencia/servicios%20legislativos/2015/OCTUBRE/13-OCTUBRE-2015/ORDEN%20DEL%20DIA.pdf"/>
    <hyperlink ref="K79" r:id="rId72" location="OLE_LINK70%091,236686,237006,0,,%13%20HYPERLINK%20%22http://www.congreso" display="http://www.congreso-hidalgo.gob.mx/transparencia/servicios%20legislativos/2015/OCTUBRE/15-OCTUBRE-2015/ORDEN%20DEL%20DIA%2015%20DE%20OCTUBRE%202015.pdf"/>
    <hyperlink ref="K80" r:id="rId73" location="OLE_LINK71%091,240703,240969,0,,%13%20HYPERLINK%20%22http://www.congreso" display="http://www.congreso-hidalgo.gob.mx/transparencia/servicios%20legislativos/2015/OCTUBRE/20-OCTUBRE-2015/ORDEN%20DEL%20DIA.pdf"/>
    <hyperlink ref="K81" r:id="rId74" location="OLE_LINK72%091,243471,243737,0,,%13%20HYPERLINK%20%22http://www.congreso" display="http://www.congreso-hidalgo.gob.mx/transparencia/servicios%20legislativos/2015/OCTUBRE/22-OCTUBRE-2015/ORDEN%20DEL%20DIA.pdf"/>
    <hyperlink ref="K82" r:id="rId75" location="OLE_LINK73%091,248038,248304,0,,%13%20HYPERLINK%20%22http://www.congreso" display="http://www.congreso-hidalgo.gob.mx/transparencia/servicios%20legislativos/2015/OCTUBRE/27-OCTUBRE-2015/ORDEN%20DEL%20DIA.pdf"/>
    <hyperlink ref="K83" r:id="rId76" location="OLE_LINK74%091,251542,251808,0,,%13%20HYPERLINK%20%22http://www.congreso" display="http://www.congreso-hidalgo.gob.mx/transparencia/servicios%20legislativos/2015/OCTUBRE/29-OCTUBRE-2015/ORDEN%20DEL%20DIA.pdf"/>
    <hyperlink ref="K84" r:id="rId77" location="OLE_LINK75%091,254428,254702,0,,%13%20HYPERLINK%20%22http://www.congreso" display="http://www.congreso-hidalgo.gob.mx/transparencia/servicios%20legislativos/2015/NOVIEMBRE/03-NOVIEMBRE-2015/ORDEN%20DEL%20DIA.pdf"/>
    <hyperlink ref="K85" r:id="rId78" location="OLE_LINK76%091,256579,256853,0,,%13%20HYPERLINK%20%22http://www.congreso" display="http://www.congreso-hidalgo.gob.mx/transparencia/servicios%20legislativos/2015/NOVIEMBRE/05-NOVIEMBRE-2015/ORDEN%20DEL%20DIA.pdf"/>
    <hyperlink ref="K86" r:id="rId79" location="OLE_LINK77%091,261335,261667,0,,%13%20HYPERLINK%20%22http://www.congreso" display="http://www.congreso-hidalgo.gob.mx/transparencia/servicios%20legislativos/2015/NOVIEMBRE/10-NOVIEMBRE-2015/ORDEN%20DEL%20DIA%2010%20DE%20NOVIEMBRE%202015.pdf"/>
    <hyperlink ref="K87" r:id="rId80" location="OLE_LINK78%091,266034,266308,0,,%13%20HYPERLINK%20%22http://www.congreso" display="http://www.congreso-hidalgo.gob.mx/transparencia/servicios%20legislativos/2015/NOVIEMBRE/12-NOVIEMBRE-2015/ORDEN%20DEL%20DIA.pdf"/>
    <hyperlink ref="K88" r:id="rId81" location="OLE_LINK79%091,270385,270659,0,,%13%20HYPERLINK%20%22http://www.congreso" display="http://www.congreso-hidalgo.gob.mx/transparencia/servicios%20legislativos/2015/NOVIEMBRE/17-NOVIEMBRE-2015/ORDEN%20DEL%20DIA.pdf"/>
    <hyperlink ref="K89" r:id="rId82" location="OLE_LINK80%091,273075,273349,0,,%13%20HYPERLINK%20%22http://www.congreso" display="http://www.congreso-hidalgo.gob.mx/transparencia/servicios%20legislativos/2015/NOVIEMBRE/19-NOVIEMBRE-2015/ORDEN%20DEL%20DIA.pdf"/>
    <hyperlink ref="K90" r:id="rId83" location="OLE_LINK81%091,278623,278897,0,,%13%20HYPERLINK%20%22http://www.congreso" display="http://www.congreso-hidalgo.gob.mx/transparencia/servicios%20legislativos/2015/NOVIEMBRE/24-NOVIEMBRE-2015/ORDEN%20DEL%20DIA.pdf"/>
    <hyperlink ref="K91" r:id="rId84" location="OLE_LINK82%091,286370,286644,0,,%13%20HYPERLINK%20%22http://www.congreso" display="http://www.congreso-hidalgo.gob.mx/transparencia/servicios%20legislativos/2015/NOVIEMBRE/26-NOVIEMBRE-2015/ORDEN%20DEL%20DIA.pdf"/>
    <hyperlink ref="K92" r:id="rId85" location="OLE_LINK83%091,297824,298098,0,,%13%20HYPERLINK%20%22http://www.congreso" display="http://www.congreso-hidalgo.gob.mx/transparencia/servicios%20legislativos/2015/DICIEMBRE/01-DICIEMBRE-2015/ORDEN%20DEL%20DIA.pdf"/>
    <hyperlink ref="K93" r:id="rId86" location="OLE_LINK84%091,308089,308363,0,,%13%20HYPERLINK%20%22http://www.congreso" display="http://www.congreso-hidalgo.gob.mx/transparencia/servicios%20legislativos/2015/DICIEMBRE/02-DICIEMBRE-2015/ORDEN%20DEL%20DIA.pdf"/>
    <hyperlink ref="K94" r:id="rId87" location="OLE_LINK85%091,317765,318039,0,,%13%20HYPERLINK%20%22http://www.congreso" display="http://www.congreso-hidalgo.gob.mx/transparencia/servicios%20legislativos/2015/DICIEMBRE/03-DICIEMBRE-2015/ORDEN%20DEL%20DIA.pdf"/>
    <hyperlink ref="K95" r:id="rId88" location="OLE_LINK86%091,329599,329873,0,,%13%20HYPERLINK%20%22http://www.congreso" display="http://www.congreso-hidalgo.gob.mx/transparencia/servicios%20legislativos/2015/DICIEMBRE/07-DICIEMBRE-2015/ORDEN%20DEL%20DIA.pdf"/>
    <hyperlink ref="K96" r:id="rId89" location="OLE_LINK87%091,340417,340691,0,,%13%20HYPERLINK%20%22http://www.congreso" display="http://www.congreso-hidalgo.gob.mx/transparencia/servicios%20legislativos/2015/DICIEMBRE/09-DICIEMBRE-2015/ORDEN%20DEL%20DIA.pdf"/>
    <hyperlink ref="K97" r:id="rId90" location="OLE_LINK88%091,347569,347843,0,,%13%20HYPERLINK%20%22http://www.congreso" display="http://www.congreso-hidalgo.gob.mx/transparencia/servicios%20legislativos/2015/DICIEMBRE/15-DICIEMBRE-2015/ORDEN%20DEL%20DIA.pdf"/>
    <hyperlink ref="K98" r:id="rId91" location="OLE_LINK89%091,350252,350526,0,,%13%20HYPERLINK%20%22http://www.congreso" display="http://www.congreso-hidalgo.gob.mx/transparencia/servicios%20legislativos/2015/DICIEMBRE/17-DICIEMBRE-2015/ORDEN%20DEL%20DIA.pdf"/>
    <hyperlink ref="K99" r:id="rId92" location="OLE_LINK1%091,3279,3535,0,,%13%20HYPERLINK%20%22http://www.congreso" display="http://www.congreso-hidalgo.gob.mx/transparencia/servicios%20legislativos/2016/ENERO/04-ENERO-2016%20YA/RESOLUTIVOS.pdf"/>
    <hyperlink ref="K100" r:id="rId93" location="OLE_LINK3%091,2239,2529,0,,%13%20HYPERLINK%20%22http://www.congreso" display="http://www.congreso-hidalgo.gob.mx/transparencia/servicios%20legislativos/2016/ENERO/04-ENERO%20EXTRAORDINARIA-2016%20YA/RESOLUTIVOS.pdf"/>
    <hyperlink ref="K101" r:id="rId94" location="OLE_LINK4%091,9573,9829,0,,%13%20HYPERLINK%20%22http://www.congreso" display="http://www.congreso-hidalgo.gob.mx/transparencia/servicios%20legislativos/2016/ENERO/13-ENERO-2016%20YA/RESOLUTIVOS.pdf"/>
    <hyperlink ref="K102" r:id="rId95" location="OLE_LINK2%091,5946,6236,0,,%13%20HYPERLINK%20%22http://www.congreso" display="http://www.congreso-hidalgo.gob.mx/transparencia/servicios%20legislativos/2016/ENERO/13-ENERO%20EXTRAORDINARIA-2016%20YA/RESOLUTIVOS.pdf"/>
    <hyperlink ref="K103" r:id="rId96" location="OLE_LINK5%091,11504,11760,0,,%13%20HYPERLINK%20%22http://www.congreso" display="http://www.congreso-hidalgo.gob.mx/transparencia/servicios%20legislativos/2016/ENERO/20-ENERO-2016%20YA/RESOLUTIVOS.pdf"/>
    <hyperlink ref="K104" r:id="rId97" location="OLE_LINK6%091,16286,16542,0,,%13%20HYPERLINK%20%22http://www.congreso" display="http://www.congreso-hidalgo.gob.mx/transparencia/servicios%20legislativos/2016/ENERO/27-ENERO-2016%20YA/RESOLUTIVOS.pdf"/>
    <hyperlink ref="K105" r:id="rId98" location="OLE_LINK7%091,20188,20452,0,,%13%20HYPERLINK%20%22http://www.congreso" display="http://www.congreso-hidalgo.gob.mx/transparencia/servicios%20legislativos/2016/FEBRERO/03-FEBRERO-2016%20YA/RESOLUTIVOS.pdf"/>
    <hyperlink ref="K106" r:id="rId99" location="OLE_LINK8%091,22032,22296,0,,%13%20HYPERLINK%20%22http://www.congreso" display="http://www.congreso-hidalgo.gob.mx/transparencia/servicios%20legislativos/2016/FEBRERO/10-FEBRERO-2016%20YA/RESOLUTIVOS.pdf"/>
    <hyperlink ref="K107" r:id="rId100" location="OLE_LINK9%091,24150,24414,0,,%13%20HYPERLINK%20%22http://www.congreso" display="http://www.congreso-hidalgo.gob.mx/transparencia/servicios%20legislativos/2016/FEBRERO/17-FEBRERO-2016%20YA/RESOLUTIVOS.pdf"/>
    <hyperlink ref="K108" r:id="rId101" location="OLE_LINK10%091,25187,25451,0,,%13%20HYPERLINK%20%22http://www.congreso" display="http://www.congreso-hidalgo.gob.mx/transparencia/servicios%20legislativos/2016/FEBRERO/24-FEBRERO-2016%20YA/RESOLUTIVOS.pdf"/>
    <hyperlink ref="K109" r:id="rId102" location="OLE_LINK11%091,26199,26455,0,,%13%20HYPERLINK%20%22http://www.congreso" display="http://www.congreso-hidalgo.gob.mx/transparencia/servicios%20legislativos/2016/MARZO/01-MARZO-2016%20YA/RESOLUTIVOS.pdf"/>
    <hyperlink ref="K110" r:id="rId103" location="OLE_LINK12%091,30333,30589,0,,%13%20HYPERLINK%20%22http://www.congreso" display="http://www.congreso-hidalgo.gob.mx/transparencia/servicios%20legislativos/2016/MARZO/03-MARZO-2016%20YA/RESOLUTIVOS.pdf"/>
    <hyperlink ref="K111" r:id="rId104" location="OLE_LINK13%091,32778,33034,0,,%13%20HYPERLINK%20%22http://www.congreso" display="http://www.congreso-hidalgo.gob.mx/transparencia/servicios%20legislativos/2016/MARZO/08-MARZO-2016%20YA/RESOLUTIVOS.pdf"/>
    <hyperlink ref="K112" r:id="rId105" location="OLE_LINK14%091,36251,36507,0,,%13%20HYPERLINK%20%22http://www.congreso" display="http://www.congreso-hidalgo.gob.mx/transparencia/servicios%20legislativos/2016/MARZO/10-MARZO-2016%20YA/RESOLUTIVOS.pdf"/>
    <hyperlink ref="K113" r:id="rId106" location="OLE_LINK15%091,39088,39344,0,,%13%20HYPERLINK%20%22http://www.congreso" display="http://www.congreso-hidalgo.gob.mx/transparencia/servicios%20legislativos/2016/MARZO/15-MARZO-2016%20YA/RESOLUTIVOS.pdf"/>
    <hyperlink ref="K114" r:id="rId107" location="OLE_LINK16%091,41445,41721,0,,%13%20HYPERLINK%20%22http://www.congreso" display="http://www.congreso-hidalgo.gob.mx/transparencia/servicios%20legislativos/2016/MARZO/17-MARZO-2016%20HASTA%20AQUI/RESOLUTIVOS.pdf"/>
    <hyperlink ref="K115" r:id="rId108" location="OLE_LINK17%091,45686,45932,0,,%13%20HYPERLINK%20%22http://www.congreso" display="http://www.congreso-hidalgo.gob.mx/transparencia/servicios%20legislativos/2016/MARZO/22-MARZO-2016/RESOLUTIVOS.pdf"/>
    <hyperlink ref="K116" r:id="rId109" location="OLE_LINK18%091,48096,48342,0,,%13%20HYPERLINK%20%22http://www.congreso" display="http://www.congreso-hidalgo.gob.mx/transparencia/servicios%20legislativos/2016/MARZO/28-MARZO-2016/RESOLUTIVOS.pdf"/>
    <hyperlink ref="K117" r:id="rId110" location="OLE_LINK19%091,51119,51365,0,,%13%20HYPERLINK%20%22http://www.congreso" display="http://www.congreso-hidalgo.gob.mx/transparencia/servicios%20legislativos/2016/MARZO/31-MARZO-2016/RESOLUTIVOS.pdf"/>
    <hyperlink ref="K118" r:id="rId111" location="OLE_LINK20%091,53569,53815,0,,%13%20HYPERLINK%20%22http://www.congreso" display="http://www.congreso-hidalgo.gob.mx/transparencia/servicios%20legislativos/2016/ABRIL/05-ABRIL-2016/RESOLUTIVOS.pdf"/>
    <hyperlink ref="K119" r:id="rId112" location="OLE_LINK21%091,57066,57312,0,,%13%20HYPERLINK%20%22http://www.congreso" display="http://www.congreso-hidalgo.gob.mx/transparencia/servicios%20legislativos/2016/ABRIL/07-ABRIL-2016/RESOLUTIVOS.pdf"/>
    <hyperlink ref="K120" r:id="rId113" location="OLE_LINK22%091,60262,60508,0,,%13%20HYPERLINK%20%22http://www.congreso" display="http://www.congreso-hidalgo.gob.mx/transparencia/servicios%20legislativos/2016/ABRIL/12-ABRIL-2016/RESOLUTIVOS.pdf"/>
    <hyperlink ref="K121" r:id="rId114" location="OLE_LINK23%091,63673,63933,0,,%13%20HYPERLINK%20%22http://www.congreso" display="http://www.congreso-hidalgo.gob.mx/transparencia/servicios%20legislativos/2016/ABRIL/14-ABRIL-2016%20AQUI/RESOLUTIVOS.pdf"/>
    <hyperlink ref="K122" r:id="rId115" location="OLE_LINK24%091,66324,66570,0,,%13%20HYPERLINK%20%22http://www.congreso" display="http://www.congreso-hidalgo.gob.mx/transparencia/servicios%20legislativos/2016/ABRIL/19-ABRIL-2016/RESOLUTIVOS.pdf"/>
    <hyperlink ref="K123" r:id="rId116" location="OLE_LINK25%091,69866,70112,0,,%13%20HYPERLINK%20%22http://www.congreso" display="http://www.congreso-hidalgo.gob.mx/transparencia/servicios%20legislativos/2016/ABRIL/21-ABRIL-2016/RESOLUTIVOS.pdf"/>
    <hyperlink ref="K124" r:id="rId117" location="OLE_LINK26%091,72100,72346,0,,%13%20HYPERLINK%20%22http://www.congreso" display="http://www.congreso-hidalgo.gob.mx/transparencia/servicios%20legislativos/2016/ABRIL/25-ABRIL-2016/RESOLUTIVOS.pdf"/>
    <hyperlink ref="K125" r:id="rId118" location="OLE_LINK27%091,73895,74141,0,,%13%20HYPERLINK%20%22http://www.congreso" display="http://www.congreso-hidalgo.gob.mx/transparencia/servicios%20legislativos/2016/ABRIL/26-ABRIL-2016/RESOLUTIVOS.pdf"/>
    <hyperlink ref="K126" r:id="rId119" location="OLE_LINK28%091,76626,76892,0,,%13%20HYPERLINK%20%22http://www.congreso" display="http://www.congreso-hidalgo.gob.mx/transparencia/servicios%20legislativos/2016/MAYO/03-MAYO-2016/LISTA%20DE%20ASISTENCIA.pdf"/>
    <hyperlink ref="K127" r:id="rId120" location="OLE_LINK29%091,80913,81155,0,,%13%20HYPERLINK%20%22http://www.congreso" display="http://www.congreso-hidalgo.gob.mx/transparencia/servicios%20legislativos/2016/MAYO/05-MAYO-2016/RESOLUTIVOS.pdf"/>
    <hyperlink ref="K128" r:id="rId121" location="OLE_LINK30%091,84966,85208,0,,%13%20HYPERLINK%20%22http://www.congreso" display="http://www.congreso-hidalgo.gob.mx/transparencia/servicios%20legislativos/2016/MAYO/10-MAYO-2016/RESOLUTIVOS.pdf"/>
    <hyperlink ref="K129" r:id="rId122" location="OLE_LINK31%091,88115,88357,0,,%13%20HYPERLINK%20%22http://www.congreso" display="http://www.congreso-hidalgo.gob.mx/transparencia/servicios%20legislativos/2016/MAYO/12-MAYO-2016/RESOLUTIVOS.pdf"/>
    <hyperlink ref="K130" r:id="rId123" location="OLE_LINK32%091,92537,92779,0,,%13%20HYPERLINK%20%22http://www.congreso" display="http://www.congreso-hidalgo.gob.mx/transparencia/servicios%20legislativos/2016/MAYO/17-MAYO-2016/RESOLUTIVOS.pdf"/>
    <hyperlink ref="K131" r:id="rId124" location="OLE_LINK33%091,96698,96940,0,,%13%20HYPERLINK%20%22http://www.congreso" display="http://www.congreso-hidalgo.gob.mx/transparencia/servicios%20legislativos/2016/MAYO/19-MAYO-2016/RESOLUTIVOS.pdf"/>
    <hyperlink ref="K132" r:id="rId125" location="OLE_LINK34%091,100965,101207,0,,%13%20HYPERLINK%20%22http://www.congreso" display="http://www.congreso-hidalgo.gob.mx/transparencia/servicios%20legislativos/2016/MAYO/24-MAYO-2016/RESOLUTIVOS.pdf"/>
    <hyperlink ref="K133" r:id="rId126" location="OLE_LINK35%091,104846,105088,0,,%13%20HYPERLINK%20%22http://www.congreso" display="http://www.congreso-hidalgo.gob.mx/transparencia/servicios%20legislativos/2016/MAYO/26-MAYO-2016/RESOLUTIVOS.pdf"/>
    <hyperlink ref="K134" r:id="rId127" location="OLE_LINK36%091,107403,107645,0,,%13%20HYPERLINK%20%22http://www.congreso" display="http://www.congreso-hidalgo.gob.mx/transparencia/servicios%20legislativos/2016/MAYO/31-MAYO-2016/RESOLUTIVOS.pdf"/>
    <hyperlink ref="K135" r:id="rId128" location="OLE_LINK37%091,109639,109885,0,,%13%20HYPERLINK%20%22http://www.congreso" display="http://www.congreso-hidalgo.gob.mx/transparencia/servicios%20legislativos/2016/JUNIO/02-JUNIO-2016/RESOLUTIVOS.pdf"/>
    <hyperlink ref="K136" r:id="rId129" location="OLE_LINK38%091,111067,111313,0,,%13%20HYPERLINK%20%22http://www.congreso" display="http://www.congreso-hidalgo.gob.mx/transparencia/servicios%20legislativos/2016/JUNIO/07-JUNIO-2016/RESOLUTIVOS.pdf"/>
    <hyperlink ref="K137" r:id="rId130" location="OLE_LINK39%091,114067,114313,0,,%13%20HYPERLINK%20%22http://www.congreso" display="http://www.congreso-hidalgo.gob.mx/transparencia/servicios%20legislativos/2016/JUNIO/09-JUNIO-2016/RESOLUTIVOS.pdf"/>
    <hyperlink ref="K138" r:id="rId131" location="OLE_LINK40%091,117303,117549,0,,%13%20HYPERLINK%20%22http://www.congreso" display="http://www.congreso-hidalgo.gob.mx/transparencia/servicios%20legislativos/2016/JUNIO/14-JUNIO-2016/RESOLUTIVOS.pdf"/>
    <hyperlink ref="K139" r:id="rId132" location="OLE_LINK41%091,120625,120871,0,,%13%20HYPERLINK%20%22http://www.congreso" display="http://www.congreso-hidalgo.gob.mx/transparencia/servicios%20legislativos/2016/JUNIO/16-JUNIO-2016/RESOLUTIVOS.pdf"/>
    <hyperlink ref="K140" r:id="rId133" location="OLE_LINK42%091,124599,124845,0,,%13%20HYPERLINK%20%22http://www.congreso" display="http://www.congreso-hidalgo.gob.mx/transparencia/servicios%20legislativos/2016/JUNIO/21-JUNIO-2016/RESOLUTIVOS.pdf"/>
    <hyperlink ref="K141" r:id="rId134" location="OLE_LINK43%091,127400,127646,0,,%13%20HYPERLINK%20%22http://www.congreso" display="http://www.congreso-hidalgo.gob.mx/transparencia/servicios%20legislativos/2016/JUNIO/23-JUNIO-2016/RESOLUTIVOS.pdf"/>
    <hyperlink ref="K142" r:id="rId135" location="OLE_LINK44%091,131228,131474,0,,%13%20HYPERLINK%20%22http://www.congreso" display="http://www.congreso-hidalgo.gob.mx/transparencia/servicios%20legislativos/2016/JUNIO/28-JUNIO-2016/RESOLUTIVOS.pdf"/>
    <hyperlink ref="K143" r:id="rId136" location="OLE_LINK45%091,135350,135596,0,,%13%20HYPERLINK%20%22http://www.congreso" display="http://www.congreso-hidalgo.gob.mx/transparencia/servicios%20legislativos/2016/JUNIO/30-JUNIO-2016/RESOLUTIVOS.pdf"/>
    <hyperlink ref="K144" r:id="rId137" location="OLE_LINK46%091,139958,140204,0,,%13%20HYPERLINK%20%22http://www.congreso" display="http://www.congreso-hidalgo.gob.mx/transparencia/servicios%20legislativos/2016/JULIO/05-JULIO-2016/RESOLUTIVOS.pdf"/>
    <hyperlink ref="K145" r:id="rId138" location="OLE_LINK47%091,143595,143841,0,,%13%20HYPERLINK%20%22http://www.congreso" display="http://www.congreso-hidalgo.gob.mx/transparencia/servicios%20legislativos/2016/JULIO/07-JULIO-2016/RESOLUTIVOS.pdf"/>
    <hyperlink ref="K146" r:id="rId139" location="OLE_LINK48%091,146820,147066,0,,%13%20HYPERLINK%20%22http://www.congreso" display="http://www.congreso-hidalgo.gob.mx/transparencia/servicios%20legislativos/2016/JULIO/12-JULIO-2016/RESOLUTIVOS.pdf"/>
    <hyperlink ref="K147" r:id="rId140" location="OLE_LINK49%091,150539,150785,0,,%13%20HYPERLINK%20%22http://www.congreso" display="http://www.congreso-hidalgo.gob.mx/transparencia/servicios%20legislativos/2016/JULIO/14-JULIO-2016/RESOLUTIVOS.pdf"/>
    <hyperlink ref="K148" r:id="rId141" location="OLE_LINK50%091,154710,154955,0,,%13%20HYPERLINK%20%22http://www.congreso" display="http://www.congreso-hidalgo.gob.mx/transparencia/servicios%20legislativos/2016/JULIO/19-JULIO-2016/RESOLUTIVOS.pdf"/>
    <hyperlink ref="K149" r:id="rId142" location="OLE_LINK51%091,159709,159954,0,,%13%20HYPERLINK%20%22http://www.congreso" display="http://www.congreso-hidalgo.gob.mx/transparencia/servicios%20legislativos/2016/JULIO/21-JULIO-2016/RESOLUTIVOS.pdf"/>
    <hyperlink ref="K150" r:id="rId143" location="OLE_LINK52%091,166611,166856,0,,%13%20HYPERLINK%20%22http://www.congreso" display="http://www.congreso-hidalgo.gob.mx/transparencia/servicios%20legislativos/2016/JULIO/26-JULIO-2016/RESOLUTIVOS.pdf"/>
    <hyperlink ref="K151" r:id="rId144" location="OLE_LINK53%091,176022,176267,0,,%13%20HYPERLINK%20%22http://www.congreso" display="http://www.congreso-hidalgo.gob.mx/transparencia/servicios%20legislativos/2016/JULIO/28-JULIO-2016/RESOLUTIVOS.pdf"/>
    <hyperlink ref="K152" r:id="rId145" location="OLE_LINK54%091,177807,178059,0,,%13%20HYPERLINK%20%22http://www.congreso" display="http://www.congreso-hidalgo.gob.mx/transparencia/servicios%20legislativos/2016/AGOSTO/03-AGOSTO-2016/RESOLUTIVOS.pdf"/>
    <hyperlink ref="K153" r:id="rId146" location="OLE_LINK55%091,179866,180116,0,,%13%20HYPERLINK%20%22http://www.congreso" display="http://www.congreso-hidalgo.gob.mx/transparencia/servicios%20legislativos/2016/AGOSTO/10-AGOSTO-2016/RESOLUTIVOS.pdf"/>
    <hyperlink ref="K154" r:id="rId147" location="OLE_LINK57%091,181244,181514,0,,%13%20HYPERLINK%20%22http://www.congreso" display="http://www.congreso-hidalgo.gob.mx/transparencia/servicios%20legislativos/2016/AGOSTO/15-AGOSTO-2016%20SOLEMNE/RESOLUTIVOS.pdf"/>
    <hyperlink ref="K155" r:id="rId148" location="OLE_LINK56%091,182604,182854,0,,%13%20HYPERLINK%20%22http://www.congreso" display="http://www.congreso-hidalgo.gob.mx/transparencia/servicios%20legislativos/2016/AGOSTO/17-AGOSTO-2016/RESOLUTIVOS.pdf"/>
    <hyperlink ref="K156" r:id="rId149" location="OLE_LINK58%091,184055,184305,0,,%13%20HYPERLINK%20%22http://www.congreso" display="http://www.congreso-hidalgo.gob.mx/transparencia/servicios%20legislativos/2016/AGOSTO/24-AGOSTO-2016/RESOLUTIVOS.pdf"/>
    <hyperlink ref="K157" r:id="rId150" location="OLE_LINK59%091,186611,186993,0,,%13%20HYPERLINK%20%22http://www.congreso" display="http://www.congreso-hidalgo.gob.mx/transparencia/servicios%20legislativos/2016/AGOSTO/EXT%2024-AGOSTO-2016%20%20Y%203%20DE%20SEPTIEMBRE%20UNA%20MISMA%20EXTRAORDINARIA/RESOLUTIVOS.pdf"/>
    <hyperlink ref="K158" r:id="rId151" location="OLE_LINK60%091,187735,187985,0,,%13%20HYPERLINK%20%22http://www.congreso" display="http://www.congreso-hidalgo.gob.mx/transparencia/servicios%20legislativos/2016/AGOSTO/31-AGOSTO-2016/RESOLUTIVOS.pdf"/>
    <hyperlink ref="K159" r:id="rId152" location="OLE_LINK61%091,188873,189150,0,,%13%20HYPERLINK%20%22http://www.congreso" display="http://www.congreso-hidalgo.gob.mx/transparencia/servicios%20legislativos/2016/SEPTIEMBRE/02-SEP-2016%20PERMANENTE/RESOLUTIVOS.pdf"/>
    <hyperlink ref="K160" r:id="rId153" location="OLE_LINK62%091,192225,192504,0,,%13%20HYPERLINK%20%22http://www.congreso" display="http://www.congreso-hidalgo.gob.mx/transparencia/servicios%20legislativos/2016/SEPTIEMBRE/04-SEP-2016%20PERMANENTE/RESOLUTIVOS.pdf"/>
    <hyperlink ref="K161" r:id="rId154" location="OLE_LINK63%091,191132,191417,0,,%13%20HYPERLINK%20%22http://www.congreso" display="http://www.congreso-hidalgo.gob.mx/transparencia/servicios%20legislativos/2016/SEPTIEMBRE/04-SEP-2016%20EXTRAORDINARIA/RESOLUTIVOS.pdf"/>
    <hyperlink ref="K162" r:id="rId155" location="OLE_LINK1%091,1237,1554,0,,%13%20HYPERLINK%20%22http://www.congreso" display="http://www.congreso-hidalgo.gob.mx/transparencia/servicios%20legislativos/2016/SEPTIEMBRE/03-SEP-2016%20INSTALADORA%20Y%20CONSTITUTIVA/RESOLUTIVOS.pdf"/>
    <hyperlink ref="K163" r:id="rId156" location="OLE_LINK2%091,2749,3020,0,,%13%20HYPERLINK%20%22http://www.congreso" display="http://www.congreso-hidalgo.gob.mx/transparencia/servicios%20legislativos/2016/SEPTIEMBRE/05-SEP-2016%20SOLEMNE/RESOLUTIVOS.pdf"/>
    <hyperlink ref="K164" r:id="rId157" location="OLE_LINK3%091,4143,4394,0,,%13%20HYPERLINK%20%22http://www.congreso" display="http://www.congreso-hidalgo.gob.mx/transparencia/servicios%20legislativos/2016/SEPTIEMBRE/08-sep-2016/RESOLUTIVOS.pdf"/>
    <hyperlink ref="K165" r:id="rId158" location="OLE_LINK4%091,5472,5723,0,,%13%20HYPERLINK%20%22http://www.congreso" display="http://www.congreso-hidalgo.gob.mx/transparencia/servicios%20legislativos/2016/SEPTIEMBRE/13-SEP-2016/RESOLUTIVOS.pdf"/>
    <hyperlink ref="K166" r:id="rId159" location="OLE_LINK5%091,6875,7127,0,,%13%20HYPERLINK%20%22http://www.congreso" display="http://www.congreso-hidalgo.gob.mx/transparencia/servicios%20legislativos/2016/SEPTIEMBRE/15-SEP-2016/RESOLUTIVOS.pdf"/>
    <hyperlink ref="K167" r:id="rId160" location="OLE_LINK6%091,8251,8502,0,,%13%20HYPERLINK%20%22http://www.congreso" display="http://www.congreso-hidalgo.gob.mx/transparencia/servicios%20legislativos/2016/SEPTIEMBRE/20-SEP-2016/RESOLUTIVOS.pdf"/>
    <hyperlink ref="K168" r:id="rId161" location="OLE_LINK7%091,9969,10220,0,,%13%20HYPERLINK%20%22http://www.congreso" display="http://www.congreso-hidalgo.gob.mx/transparencia/servicios%20legislativos/2016/SEPTIEMBRE/22-sep-2016/RESOLUTIVOS.pdf"/>
    <hyperlink ref="K169" r:id="rId162" location="OLE_LINK8%091,11358,11609,0,,%13%20HYPERLINK%20%22http://www.congreso" display="http://www.congreso-hidalgo.gob.mx/transparencia/servicios%20legislativos/2016/SEPTIEMBRE/27-SEP-2016/RESOLUTIVOS.pdf"/>
    <hyperlink ref="K170" r:id="rId163" location="OLE_LINK9%091,13683,13934,0,,%13%20HYPERLINK%20%22http://www.congreso" display="http://www.congreso-hidalgo.gob.mx/transparencia/servicios%20legislativos/2016/SEPTIEMBRE/29-SEP-2016/RESOLUTIVOS.pdf"/>
    <hyperlink ref="K171" r:id="rId164" location="OLE_LINK10%091,15615,15873,0,,%13%20HYPERLINK%20%22http://www.congreso" display="http://www.congreso-hidalgo.gob.mx/transparencia/servicios%20legislativos/2016/OCTUBRE%202016/04-OCT-206/RESOLUTIVOS.pdf"/>
    <hyperlink ref="K172" r:id="rId165" location="OLE_LINK31%091,17617,17877,0,,%13%20HYPERLINK%20%22http://www.congreso" display="http://www.congreso-hidalgo.gob.mx/transparencia/servicios%20legislativos/2016/OCTUBRE%202016/06-OCT-2016/RESOLUTIVOS.pdf"/>
    <hyperlink ref="K173" r:id="rId166" location="OLE_LINK11%091,20267,20527,0,,%13%20HYPERLINK%20%22http://www.congreso" display="http://www.congreso-hidalgo.gob.mx/transparencia/servicios%20legislativos/2016/OCTUBRE%202016/11-OCT-2016/RESOLUTIVOS.pdf"/>
    <hyperlink ref="K174" r:id="rId167" location="OLE_LINK12%091,21875,22135,0,,%13%20HYPERLINK%20%22http://www.congreso" display="http://www.congreso-hidalgo.gob.mx/transparencia/servicios%20legislativos/2016/OCTUBRE%202016/13-oct-2016/RESOLUTIVOS.pdf"/>
    <hyperlink ref="K175" r:id="rId168" location="OLE_LINK13%091,24181,24441,0,,%13%20HYPERLINK%20%22http://www.congreso" display="http://www.congreso-hidalgo.gob.mx/transparencia/servicios%20legislativos/2016/OCTUBRE%202016/18-oct-2016/RESOLUTIVOS.pdf"/>
    <hyperlink ref="K176" r:id="rId169" location="OLE_LINK14%091,26142,26402,0,,%13%20HYPERLINK%20%22http://www.congreso" display="http://www.congreso-hidalgo.gob.mx/transparencia/servicios%20legislativos/2016/OCTUBRE%202016/20-OCT-2016/RESOLUTIVOS.pdf"/>
    <hyperlink ref="K177" r:id="rId170" location="OLE_LINK15%091,28779,29039,0,,%13%20HYPERLINK%20%22http://www.congreso" display="http://www.congreso-hidalgo.gob.mx/transparencia/servicios%20legislativos/2016/OCTUBRE%202016/25-OCT-2016/RESOLUTIVOS.pdf"/>
    <hyperlink ref="K178" r:id="rId171" location="OLE_LINK16%091,32453,32713,0,,%13%20HYPERLINK%20%22http://www.congreso" display="http://www.congreso-hidalgo.gob.mx/transparencia/servicios%20legislativos/2016/OCTUBRE%202016/26-oct-2016/RESOLUTIVOS.pdf"/>
    <hyperlink ref="K179" r:id="rId172" location="OLE_LINK17%091,35153,35416,0,,%13%20HYPERLINK%20%22http://www.congreso" display="http://www.congreso-hidalgo.gob.mx/transparencia/servicios%20legislativos/2016/NOVIEMBRE%202016/03-NOV-2016/RESOLUTIVOS.pdf"/>
    <hyperlink ref="K180" r:id="rId173" location="OLE_LINK18%091,38108,38371,0,,%13%20HYPERLINK%20%22http://www.congreso" display="http://www.congreso-hidalgo.gob.mx/transparencia/servicios%20legislativos/2016/NOVIEMBRE%202016/04-NOV-2016/RESOLUTIVOS.pdf"/>
    <hyperlink ref="K181" r:id="rId174" location="OLE_LINK19%091,41822,42085,0,,%13%20HYPERLINK%20%22http://www.congreso" display="http://www.congreso-hidalgo.gob.mx/transparencia/servicios%20legislativos/2016/NOVIEMBRE%202016/08-NOV-2016/RESOLUTIVOS.pdf"/>
    <hyperlink ref="K182" r:id="rId175" location="OLE_LINK21%091,44489,44752,0,,%13%20HYPERLINK%20%22http://www.congreso" display="http://www.congreso-hidalgo.gob.mx/transparencia/servicios%20legislativos/2016/NOVIEMBRE%202016/10-NOV-2016/RESOLUTIVOS.pdf"/>
    <hyperlink ref="K183" r:id="rId176" location="OLE_LINK20%091,47885,48148,0,,%13%20HYPERLINK%20%22http://www.congreso" display="http://www.congreso-hidalgo.gob.mx/transparencia/servicios%20legislativos/2016/NOVIEMBRE%202016/15-NOV-2016/RESOLUTIVOS.pdf"/>
    <hyperlink ref="K184" r:id="rId177" location="OLE_LINK22%091,52242,52505,0,,%13%20HYPERLINK%20%22http://www.congreso" display="http://www.congreso-hidalgo.gob.mx/transparencia/servicios%20legislativos/2016/NOVIEMBRE%202016/17-NOV-2016/RESOLUTIVOS.pdf"/>
    <hyperlink ref="K185" r:id="rId178" location="OLE_LINK23%091,54898,55161,0,,%13%20HYPERLINK%20%22http://www.congreso" display="http://www.congreso-hidalgo.gob.mx/transparencia/servicios%20legislativos/2016/NOVIEMBRE%202016/22-NOV-2016/RESOLUTIVOS.pdf"/>
    <hyperlink ref="K186" r:id="rId179" location="OLE_LINK24%091,58219,58482,0,,%13%20HYPERLINK%20%22http://www.congreso" display="http://www.congreso-hidalgo.gob.mx/transparencia/servicios%20legislativos/2016/NOVIEMBRE%202016/24-NOV-2016/RESOLUTIVOS.pdf"/>
    <hyperlink ref="K187" r:id="rId180" location="OLE_LINK25%091,61918,62181,0,,%13%20HYPERLINK%20%22http://www.congreso" display="http://www.congreso-hidalgo.gob.mx/transparencia/servicios%20legislativos/2016/NOVIEMBRE%202016/29-NOV-2016/RESOLUTIVOS.pdf"/>
    <hyperlink ref="K188" r:id="rId181" location="OLE_LINK26%091,65458,65738,0,,%13%20HYPERLINK%20%22http://www.congreso" display="http://www.congreso-hidalgo.gob.mx/transparencia/servicios%20legislativos/2016/DICIEMBRE%202016/1o%20de%20diciembre/RESOLUTIVOS.pdf"/>
    <hyperlink ref="K189" r:id="rId182" location="OLE_LINK27%091,70140,70418,0,,%13%20HYPERLINK%20%22http://www.congreso" display="http://www.congreso-hidalgo.gob.mx/transparencia/servicios%20legislativos/2016/DICIEMBRE%202016/6%20de%20diciembre/RESOLUTIVOS.pdf"/>
    <hyperlink ref="K190" r:id="rId183" location="OLE_LINK28%091,86738,87016,0,,%13%20HYPERLINK%20%22http://www.congreso" display="http://www.congreso-hidalgo.gob.mx/transparencia/servicios%20legislativos/2016/DICIEMBRE%202016/8%20de%20diciembre/RESOLUTIVOS.pdf"/>
    <hyperlink ref="K191" r:id="rId184" location="OLE_LINK29%091,91703,91983,0,,%13%20HYPERLINK%20%22http://www.congreso" display="http://www.congreso-hidalgo.gob.mx/transparencia/servicios%20legislativos/2016/DICIEMBRE%202016/13%20de%20diciembre/RESOLUTIVOS.pdf"/>
    <hyperlink ref="K192" r:id="rId185" location="OLE_LINK30%091,111589,111869,0,,%13%20HYPERLINK%20%22http://www.congreso" display="http://www.congreso-hidalgo.gob.mx/transparencia/servicios%20legislativos/2016/DICIEMBRE%202016/15%20de%20diciembre/RESOLUTIVOS.pdf"/>
    <hyperlink ref="K193" r:id="rId186" location="OLE_LINK31%091,113092,113372,0,,%13%20HYPERLINK%20%22http://www.congreso" display="http://www.congreso-hidalgo.gob.mx/transparencia/servicios%20legislativos/2016/DICIEMBRE%202016/19%20de%20diciembre/RESOLUTIVOS.pdf"/>
    <hyperlink ref="K194" r:id="rId187" location="OLE_LINK32%091,115927,116207,0,,%13%20HYPERLINK%20%22http://www.congreso" display="http://www.congreso-hidalgo.gob.mx/transparencia/servicios%20legislativos/2016/DICIEMBRE%202016/21%20de%20diciembre/RESOLUTIVOS.pdf"/>
    <hyperlink ref="K195" r:id="rId188" location="OLE_LINK33%091,118740,119020,0,,%13%20HYPERLINK%20%22http://www.congreso" display="http://www.congreso-hidalgo.gob.mx/transparencia/servicios%20legislativos/2016/DICIEMBRE%202016/22%20de%20diciembre/RESOLUTIVOS.pdf"/>
    <hyperlink ref="K196" r:id="rId189" location="OLE_LINK34%091,121195,121474,0,,%13%20HYPERLINK%20%22http://www.congreso" display="http://www.congreso-hidalgo.gob.mx/transparencia/servicios%20legislativos/2016/DICIEMBRE%202016/23%20de%20diciembre/RESOLUTIVOS.pdf"/>
    <hyperlink ref="K197" r:id="rId190" location="OLE_LINK1%091,1709,2025,0,,%13%20HYPERLINK%20%22http://www.congreso" display="http://www.congreso-hidalgo.gob.mx/transparencia/servicios%20legislativos/ASUNTOS%20GENERALES/GENERALES/RESOLUTIVOS%2023%20DICIEMBRE%20PERMANENTE.pdf"/>
    <hyperlink ref="K198" r:id="rId191" location="OLE_LINK2%091,2997,3247,0,,%13%20HYPERLINK%20%22http://www.congreso" display="http://www.congreso-hidalgo.gob.mx/transparencia/servicios%20legislativos/2017/ENERO%202017/11-01-17/RESOLUTIVOS.pdf"/>
    <hyperlink ref="K199" r:id="rId192" location="OLE_LINK9%091,5001,5251,0,,%13%20HYPERLINK%20%22http://www.congreso" display="http://www.congreso-hidalgo.gob.mx/transparencia/servicios%20legislativos/2017/ENERO%202017/18-01-17/RESOLUTIVOS.pdf"/>
    <hyperlink ref="K200" r:id="rId193" location="OLE_LINK10%091,7696,7946,0,,%13%20HYPERLINK%20%22http://www.congreso" display="http://www.congreso-hidalgo.gob.mx/transparencia/servicios%20legislativos/2017/ENERO%202017/25-01-17/RESOLUTIVOS.pdf"/>
    <hyperlink ref="K201" r:id="rId194" location="OLE_LINK11%091,9018,9288,0,,%13%20HYPERLINK%20%22http://www.congreso" display="http://www.congreso-hidalgo.gob.mx/transparencia/servicios%20legislativos/2017/ENERO%202017/30-01-17%20SOLEMNE/RESOLUTIVOS.pdf"/>
    <hyperlink ref="K202" r:id="rId195" location="OLE_LINK4%091,1341,1651,0,,%13%20HYPERLINK%20%22http://www.congreso" display="http://www.congreso-hidalgo.gob.mx/transparencia/servicios%20legislativos/ASUNTOS%20GENERALES/GENERALES/RESOLUTIVOS%2001%20DE%20FEBRERO%202017.pdf"/>
    <hyperlink ref="K203" r:id="rId196" location="OLE_LINK12%091,13148,13402,0,,%13%20HYPERLINK%20%22http://www.congreso" display="http://www.congreso-hidalgo.gob.mx/transparencia/servicios%20legislativos/2017/FEBRERO%202017/08-02-17/RESOLUTIVOS.pdf"/>
    <hyperlink ref="K204" r:id="rId197" location="OLE_LINK13%091,14495,14759,0,,%13%20HYPERLINK%20%22http://www.congreso" display="http://www.congreso-hidalgo.gob.mx/transparencia/servicios%20legislativos/2017/FEBRERO%202017/15-FEBRERO-17/RESOLUTIVOS.pdf"/>
    <hyperlink ref="K205" r:id="rId198" location="OLE_LINK14%091,16564,16828,0,,%13%20HYPERLINK%20%22http://www.congreso" display="http://www.congreso-hidalgo.gob.mx/transparencia/servicios%20legislativos/2017/FEBRERO%202017/22-FEBRERO-17/RESOLUTIVOS.pdf"/>
    <hyperlink ref="K206" r:id="rId199" location="OLE_LINK15%091,18258,18532,0,,%13%20HYPERLINK%20%22http://www.congreso" display="http://www.congreso-hidalgo.gob.mx/transparencia/servicios%20legislativos/2017/MARZO%202017/1o%20de%20marzo%2017/RESOLUTIVOS.pdf"/>
    <hyperlink ref="K207" r:id="rId200" location="OLE_LINK16%091,21025,21297,0,,%13%20HYPERLINK%20%22http://www.congreso" display="http://www.congreso-hidalgo.gob.mx/transparencia/servicios%20legislativos/2017/MARZO%202017/2%20de%20marzo%2017/RESOLUTIVOS.pdf"/>
    <hyperlink ref="K208" r:id="rId201" location="OLE_LINK17%091,23783,24054,0,,%13%20HYPERLINK%20%22http://www.congreso" display="http://www.congreso-hidalgo.gob.mx/transparencia/servicios%20legislativos/2017/MARZO%202017/7%20de%20marzo%2017/RESOLUTIVOS.pdf"/>
    <hyperlink ref="K209" r:id="rId202" location="OLE_LINK18%091,27973,28245,0,,%13%20HYPERLINK%20%22http://www.congreso" display="http://www.congreso-hidalgo.gob.mx/transparencia/servicios%20legislativos/2017/MARZO%202017/9%20de%20marzo%2017/RESOLUTIVOS.pdf"/>
    <hyperlink ref="K210" r:id="rId203" location="OLE_LINK19%091,30739,31013,0,,%13%20HYPERLINK%20%22http://www.congreso" display="http://www.congreso-hidalgo.gob.mx/transparencia/servicios%20legislativos/2017/MARZO%202017/14%20DE%20MARZO%2017/RESOLUTIVOS.pdf"/>
    <hyperlink ref="K211" r:id="rId204" location="OLE_LINK20%091,34354,34610,0,,%13%20HYPERLINK%20%22http://www.congreso" display="http://www.congreso-hidalgo.gob.mx/transparencia/servicios%20legislativos/2017/MARZO%202017/16-MARZO-17/RESOLUTIVOS.pdf"/>
    <hyperlink ref="K212" r:id="rId205" location="OLE_LINK21%091,36943,37199,0,,%13%20HYPERLINK%20%22http://www.congreso" display="http://www.congreso-hidalgo.gob.mx/transparencia/servicios%20legislativos/2017/MARZO%202017/21-MARZO-17/RESOLUTIVOS.pdf"/>
    <hyperlink ref="K213" r:id="rId206" location="OLE_LINK22%091,42277,42533,0,,%13%20HYPERLINK%20%22http://www.congreso" display="http://www.congreso-hidalgo.gob.mx/transparencia/servicios%20legislativos/2017/MARZO%202017/23-MARZO-17/RESOLUTIVOS.pdf"/>
    <hyperlink ref="K214" r:id="rId207" location="OLE_LINK23%091,44537,44793,0,,%13%20HYPERLINK%20%22http://www.congreso" display="http://www.congreso-hidalgo.gob.mx/transparencia/servicios%20legislativos/2017/MARZO%202017/28-MARZO-17/RESOLUTIVOS.pdf"/>
    <hyperlink ref="K215" r:id="rId208" location="OLE_LINK24%091,47844,48100,0,,%13%20HYPERLINK%20%22http://www.congreso" display="http://www.congreso-hidalgo.gob.mx/transparencia/servicios%20legislativos/2017/MARZO%202017/30-MARZO-17/RESOLUTIVOS.pdf"/>
    <hyperlink ref="K216" r:id="rId209" location="OLE_LINK2%091,2615,2872,0,,%13%20HYPERLINK%20%22http://www.congreso" display="http://www.congreso-hidalgo.gob.mx/transparencia/servicios%20legislativos/SSL%2028ABRIL2017/4-ABRIL-2017/RESOLUTIVOS.pdf"/>
    <hyperlink ref="K217" r:id="rId210" location="OLE_LINK25%091,53203,53457,0,,%13%20HYPERLINK%20%22http://www.congreso" display="http://www.congreso-hidalgo.gob.mx/transparencia/servicios%20legislativos/2017/ABRIL-2017/6-ABRIL-2017/RESOLUTIVOS.pdf"/>
    <hyperlink ref="K218" r:id="rId211" location="OLE_LINK26%091,56526,56782,0,,%13%20HYPERLINK%20%22http://www.congreso" display="http://www.congreso-hidalgo.gob.mx/transparencia/servicios%20legislativos/2017/ABRIL-2017/10-ABRIL-2017/RESOLUTIVOS.pdf"/>
    <hyperlink ref="K219" r:id="rId212" location="OLE_LINK27%091,59164,59420,0,,%13%20HYPERLINK%20%22http://www.congreso" display="http://www.congreso-hidalgo.gob.mx/transparencia/servicios%20legislativos/2017/ABRIL-2017/11-ABRIL-2017/RESOLUTIVOS.pdf"/>
    <hyperlink ref="K220" r:id="rId213" location="OLE_LINK28%091,63522,63778,0,,%13%20HYPERLINK%20%22http://www.congreso" display="http://www.congreso-hidalgo.gob.mx/transparencia/servicios%20legislativos/2017/ABRIL-2017/18-ABRIL-2017/RESOLUTIVOS.pdf"/>
    <hyperlink ref="K221" r:id="rId214" location="OLE_LINK29%091,66933,67189,0,,%13%20HYPERLINK%20%22http://www.congreso" display="http://www.congreso-hidalgo.gob.mx/transparencia/servicios%20legislativos/2017/ABRIL-2017/20-ABRIL-2017/RESOLUTIVOS.pdf"/>
    <hyperlink ref="K222" r:id="rId215" location="OLE_LINK1%091,1425,1684,0,,%13%20HYPERLINK%20%22http://www.congreso" display="http://www.congreso-hidalgo.gob.mx/transparencia/servicios%20legislativos/SSL%2028ABRIL2017/25-ABRIL-2017/RESOLUTIV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9</v>
      </c>
    </row>
    <row r="2" customFormat="false" ht="12.75" hidden="false" customHeight="false" outlineLevel="0" collapsed="false">
      <c r="A2" s="1" t="s">
        <v>280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81</v>
      </c>
    </row>
    <row r="6" customFormat="false" ht="12.75" hidden="false" customHeight="false" outlineLevel="0" collapsed="false">
      <c r="A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6:16:27Z</dcterms:created>
  <dc:creator>congreso</dc:creator>
  <dc:description/>
  <dc:language>en-US</dc:language>
  <cp:lastModifiedBy>Ana Brisa</cp:lastModifiedBy>
  <dcterms:modified xsi:type="dcterms:W3CDTF">2017-05-03T18:47:54Z</dcterms:modified>
  <cp:revision>0</cp:revision>
  <dc:subject/>
  <dc:title/>
</cp:coreProperties>
</file>